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726">
  <si>
    <r>
      <rPr>
        <sz val="20"/>
        <rFont val="Noto Sans"/>
        <family val="2"/>
      </rPr>
      <t xml:space="preserve">高平市高校毕业生公益性岗位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补贴花名表</t>
    </r>
  </si>
  <si>
    <t xml:space="preserve">序号</t>
  </si>
  <si>
    <t xml:space="preserve">职员姓名</t>
  </si>
  <si>
    <t xml:space="preserve">证件号码（已隐私化处理）</t>
  </si>
  <si>
    <t xml:space="preserve">上岗时间</t>
  </si>
  <si>
    <t xml:space="preserve">分配单位</t>
  </si>
  <si>
    <t xml:space="preserve">岗位补贴</t>
  </si>
  <si>
    <t xml:space="preserve">社保补贴</t>
  </si>
  <si>
    <t xml:space="preserve">杜宇鑫</t>
  </si>
  <si>
    <t xml:space="preserve">140581********4230</t>
  </si>
  <si>
    <t xml:space="preserve">高平市人民政府办公室</t>
  </si>
  <si>
    <t xml:space="preserve">郭丹丽</t>
  </si>
  <si>
    <t xml:space="preserve">140581********7848</t>
  </si>
  <si>
    <t xml:space="preserve">中国共产党高平市委员会组织部</t>
  </si>
  <si>
    <t xml:space="preserve">牛思懿</t>
  </si>
  <si>
    <t xml:space="preserve">140581********6520</t>
  </si>
  <si>
    <t xml:space="preserve">中国共产党高平市委员会宣传部</t>
  </si>
  <si>
    <t xml:space="preserve">吴金姣</t>
  </si>
  <si>
    <t xml:space="preserve">140581********1925</t>
  </si>
  <si>
    <t xml:space="preserve">中国共产党高平市委员会统一战线工作部</t>
  </si>
  <si>
    <t xml:space="preserve">魏子萱</t>
  </si>
  <si>
    <t xml:space="preserve">140581********0023</t>
  </si>
  <si>
    <t xml:space="preserve">中国共产党高平市委员会社会工作部</t>
  </si>
  <si>
    <t xml:space="preserve">宋晓凤</t>
  </si>
  <si>
    <t xml:space="preserve">140581********192X</t>
  </si>
  <si>
    <t xml:space="preserve">中共高平市委政法委员会</t>
  </si>
  <si>
    <t xml:space="preserve">李汭哲</t>
  </si>
  <si>
    <t xml:space="preserve">140581********002X</t>
  </si>
  <si>
    <t xml:space="preserve">中共高平市委机构编制委员会办公室</t>
  </si>
  <si>
    <t xml:space="preserve">秦雪倩</t>
  </si>
  <si>
    <t xml:space="preserve">140581********4249</t>
  </si>
  <si>
    <t xml:space="preserve">中共高平市委巡查工作办公室</t>
  </si>
  <si>
    <t xml:space="preserve">刘佳</t>
  </si>
  <si>
    <t xml:space="preserve">140581********0021</t>
  </si>
  <si>
    <t xml:space="preserve">中国人民政治协商会议高平市委员会办公室</t>
  </si>
  <si>
    <t xml:space="preserve">马向鸽</t>
  </si>
  <si>
    <t xml:space="preserve">140581********7127</t>
  </si>
  <si>
    <t xml:space="preserve">中国共产党高平市委员会党校</t>
  </si>
  <si>
    <t xml:space="preserve">王雅倩</t>
  </si>
  <si>
    <t xml:space="preserve">140581********3222</t>
  </si>
  <si>
    <t xml:space="preserve">吴会</t>
  </si>
  <si>
    <t xml:space="preserve">孟帆</t>
  </si>
  <si>
    <t xml:space="preserve">140581********7824</t>
  </si>
  <si>
    <t xml:space="preserve">中国共产党高平市纪律检查委员会</t>
  </si>
  <si>
    <t xml:space="preserve">王俊杰</t>
  </si>
  <si>
    <t xml:space="preserve">140581********6517</t>
  </si>
  <si>
    <t xml:space="preserve">赵超男</t>
  </si>
  <si>
    <t xml:space="preserve">140581********7425</t>
  </si>
  <si>
    <t xml:space="preserve">中国共产主义青年团高平市委员会</t>
  </si>
  <si>
    <t xml:space="preserve">张博仪</t>
  </si>
  <si>
    <t xml:space="preserve">140581********6844</t>
  </si>
  <si>
    <t xml:space="preserve">王梦洁</t>
  </si>
  <si>
    <t xml:space="preserve">高平经济技术开发区管理委员会</t>
  </si>
  <si>
    <t xml:space="preserve">张晨路</t>
  </si>
  <si>
    <t xml:space="preserve">140581********2637</t>
  </si>
  <si>
    <t xml:space="preserve">王楠</t>
  </si>
  <si>
    <t xml:space="preserve">140581********6820</t>
  </si>
  <si>
    <t xml:space="preserve">高平市发展改革和科技局</t>
  </si>
  <si>
    <t xml:space="preserve">许雨思</t>
  </si>
  <si>
    <t xml:space="preserve">140581********4849</t>
  </si>
  <si>
    <t xml:space="preserve">李埔</t>
  </si>
  <si>
    <t xml:space="preserve">140581********1129</t>
  </si>
  <si>
    <t xml:space="preserve">高平市教育局</t>
  </si>
  <si>
    <t xml:space="preserve">刘宇</t>
  </si>
  <si>
    <t xml:space="preserve">140581********1126</t>
  </si>
  <si>
    <t xml:space="preserve">高平市工业和信息化局</t>
  </si>
  <si>
    <t xml:space="preserve">李微</t>
  </si>
  <si>
    <t xml:space="preserve">140581********4825</t>
  </si>
  <si>
    <t xml:space="preserve">韩璐</t>
  </si>
  <si>
    <t xml:space="preserve">140581********004X</t>
  </si>
  <si>
    <t xml:space="preserve">高平市民政局</t>
  </si>
  <si>
    <t xml:space="preserve">李雅欣</t>
  </si>
  <si>
    <t xml:space="preserve">140581********1121</t>
  </si>
  <si>
    <t xml:space="preserve">高平市人力资源和社会保障局</t>
  </si>
  <si>
    <t xml:space="preserve">郭梦双</t>
  </si>
  <si>
    <t xml:space="preserve">140581********7420</t>
  </si>
  <si>
    <t xml:space="preserve">李苗</t>
  </si>
  <si>
    <t xml:space="preserve">140581********482X</t>
  </si>
  <si>
    <t xml:space="preserve">庞晨宇</t>
  </si>
  <si>
    <t xml:space="preserve">140581********0016</t>
  </si>
  <si>
    <t xml:space="preserve">申颖</t>
  </si>
  <si>
    <t xml:space="preserve">140581********1643</t>
  </si>
  <si>
    <t xml:space="preserve">吴浩琛</t>
  </si>
  <si>
    <t xml:space="preserve">140581********0010</t>
  </si>
  <si>
    <t xml:space="preserve">张静</t>
  </si>
  <si>
    <t xml:space="preserve">140581********1927</t>
  </si>
  <si>
    <t xml:space="preserve">张思琦</t>
  </si>
  <si>
    <t xml:space="preserve">140581********1923</t>
  </si>
  <si>
    <t xml:space="preserve">崔宇欣</t>
  </si>
  <si>
    <t xml:space="preserve">高平市自然资源局</t>
  </si>
  <si>
    <t xml:space="preserve">侯娴</t>
  </si>
  <si>
    <t xml:space="preserve">140524********1025</t>
  </si>
  <si>
    <t xml:space="preserve">高平市住房和城乡建设局</t>
  </si>
  <si>
    <t xml:space="preserve">李晨茵</t>
  </si>
  <si>
    <t xml:space="preserve">高平市城市管理局</t>
  </si>
  <si>
    <t xml:space="preserve">李婧煜</t>
  </si>
  <si>
    <t xml:space="preserve">140581********2621</t>
  </si>
  <si>
    <t xml:space="preserve">常若男</t>
  </si>
  <si>
    <t xml:space="preserve">140581********6241</t>
  </si>
  <si>
    <t xml:space="preserve">高平市农业农村局</t>
  </si>
  <si>
    <t xml:space="preserve">韦丹丹</t>
  </si>
  <si>
    <t xml:space="preserve">140581********684X</t>
  </si>
  <si>
    <t xml:space="preserve">史帆帆</t>
  </si>
  <si>
    <t xml:space="preserve">140581********6524</t>
  </si>
  <si>
    <t xml:space="preserve">王琦</t>
  </si>
  <si>
    <t xml:space="preserve">140581********112X</t>
  </si>
  <si>
    <t xml:space="preserve">高平市文化和旅游局</t>
  </si>
  <si>
    <t xml:space="preserve">王宇晨</t>
  </si>
  <si>
    <t xml:space="preserve">140581********1629</t>
  </si>
  <si>
    <t xml:space="preserve">高平市卫生健康和体育局</t>
  </si>
  <si>
    <t xml:space="preserve">张丰帆</t>
  </si>
  <si>
    <t xml:space="preserve">赵林丹</t>
  </si>
  <si>
    <t xml:space="preserve">王晓梅</t>
  </si>
  <si>
    <t xml:space="preserve">140581********6825</t>
  </si>
  <si>
    <t xml:space="preserve">高平市应急管理局</t>
  </si>
  <si>
    <t xml:space="preserve">张邵园</t>
  </si>
  <si>
    <t xml:space="preserve">高平市审计局</t>
  </si>
  <si>
    <t xml:space="preserve">王珊</t>
  </si>
  <si>
    <t xml:space="preserve">140581********1148</t>
  </si>
  <si>
    <t xml:space="preserve">张金星</t>
  </si>
  <si>
    <t xml:space="preserve">652827********0020</t>
  </si>
  <si>
    <t xml:space="preserve">高平市市场监督管理局</t>
  </si>
  <si>
    <t xml:space="preserve">许袁梦</t>
  </si>
  <si>
    <t xml:space="preserve">140581********5844</t>
  </si>
  <si>
    <t xml:space="preserve">高平市统计局</t>
  </si>
  <si>
    <t xml:space="preserve">张阳</t>
  </si>
  <si>
    <t xml:space="preserve">140581********122</t>
  </si>
  <si>
    <t xml:space="preserve">牛雪敏</t>
  </si>
  <si>
    <t xml:space="preserve">140581********7422</t>
  </si>
  <si>
    <t xml:space="preserve">孙雨欣</t>
  </si>
  <si>
    <t xml:space="preserve">140581********7508</t>
  </si>
  <si>
    <t xml:space="preserve">吴兰蓉</t>
  </si>
  <si>
    <t xml:space="preserve">140581********6543</t>
  </si>
  <si>
    <t xml:space="preserve">李雅倩</t>
  </si>
  <si>
    <t xml:space="preserve">140581********2625</t>
  </si>
  <si>
    <t xml:space="preserve">高平市信访局</t>
  </si>
  <si>
    <t xml:space="preserve">李子涵</t>
  </si>
  <si>
    <t xml:space="preserve">140581********1113</t>
  </si>
  <si>
    <t xml:space="preserve">杨文武</t>
  </si>
  <si>
    <t xml:space="preserve">140581********5812</t>
  </si>
  <si>
    <t xml:space="preserve">高平市公安局</t>
  </si>
  <si>
    <t xml:space="preserve">常凯</t>
  </si>
  <si>
    <t xml:space="preserve">140581********7825</t>
  </si>
  <si>
    <t xml:space="preserve">韩钰琳</t>
  </si>
  <si>
    <t xml:space="preserve">高平市公安局（东城派出所）</t>
  </si>
  <si>
    <t xml:space="preserve">朱烨</t>
  </si>
  <si>
    <t xml:space="preserve">140581********0020</t>
  </si>
  <si>
    <t xml:space="preserve">郭璐瑶</t>
  </si>
  <si>
    <t xml:space="preserve">140581********9889</t>
  </si>
  <si>
    <t xml:space="preserve">高平市公安局（三甲派出所）</t>
  </si>
  <si>
    <t xml:space="preserve">师鑫</t>
  </si>
  <si>
    <t xml:space="preserve">140581********1159</t>
  </si>
  <si>
    <t xml:space="preserve">高平市公安局交通警察大队</t>
  </si>
  <si>
    <t xml:space="preserve">琚圆圆</t>
  </si>
  <si>
    <t xml:space="preserve">140581********7446</t>
  </si>
  <si>
    <t xml:space="preserve">高平市人民法院</t>
  </si>
  <si>
    <t xml:space="preserve">姬艺妮</t>
  </si>
  <si>
    <t xml:space="preserve">高平市人民检察院</t>
  </si>
  <si>
    <t xml:space="preserve">李艳青</t>
  </si>
  <si>
    <t xml:space="preserve">140581********7423</t>
  </si>
  <si>
    <t xml:space="preserve">郭秀萍</t>
  </si>
  <si>
    <t xml:space="preserve">140581********1922</t>
  </si>
  <si>
    <t xml:space="preserve">高平市司法局</t>
  </si>
  <si>
    <t xml:space="preserve">140581********1929</t>
  </si>
  <si>
    <t xml:space="preserve">薛娅华</t>
  </si>
  <si>
    <t xml:space="preserve">140581********6523</t>
  </si>
  <si>
    <t xml:space="preserve">高平市退役军人事务局</t>
  </si>
  <si>
    <t xml:space="preserve">李娇</t>
  </si>
  <si>
    <t xml:space="preserve">140581********4543</t>
  </si>
  <si>
    <t xml:space="preserve">晋城市生态环境局高平分局</t>
  </si>
  <si>
    <t xml:space="preserve">朱聪斐</t>
  </si>
  <si>
    <t xml:space="preserve">140581********1124</t>
  </si>
  <si>
    <t xml:space="preserve">侯金豆</t>
  </si>
  <si>
    <t xml:space="preserve">140581********392X</t>
  </si>
  <si>
    <t xml:space="preserve">国家金融监督管理总局高平监管支局</t>
  </si>
  <si>
    <t xml:space="preserve">张丹</t>
  </si>
  <si>
    <t xml:space="preserve">王茹月</t>
  </si>
  <si>
    <t xml:space="preserve">140581********7445</t>
  </si>
  <si>
    <t xml:space="preserve">高平市东城街街道办事处</t>
  </si>
  <si>
    <t xml:space="preserve">张昱蕾</t>
  </si>
  <si>
    <t xml:space="preserve">140581********1624</t>
  </si>
  <si>
    <t xml:space="preserve">高平市南城街街道办事处</t>
  </si>
  <si>
    <t xml:space="preserve">韩明慧</t>
  </si>
  <si>
    <t xml:space="preserve">140581********8427</t>
  </si>
  <si>
    <t xml:space="preserve">司筠</t>
  </si>
  <si>
    <t xml:space="preserve">高平市米山镇人民政府</t>
  </si>
  <si>
    <t xml:space="preserve">邵颖</t>
  </si>
  <si>
    <t xml:space="preserve">140581********6821</t>
  </si>
  <si>
    <t xml:space="preserve">高平市河西镇人民政府</t>
  </si>
  <si>
    <t xml:space="preserve">司淳</t>
  </si>
  <si>
    <t xml:space="preserve">140581********5216</t>
  </si>
  <si>
    <t xml:space="preserve">范琳娜</t>
  </si>
  <si>
    <t xml:space="preserve">140581********5826</t>
  </si>
  <si>
    <t xml:space="preserve">高平市马村镇人民政府</t>
  </si>
  <si>
    <t xml:space="preserve">琚亚男</t>
  </si>
  <si>
    <t xml:space="preserve">高平市寺庄镇人民政府</t>
  </si>
  <si>
    <t xml:space="preserve">苏倩</t>
  </si>
  <si>
    <t xml:space="preserve">140581********742X</t>
  </si>
  <si>
    <t xml:space="preserve">韩明明</t>
  </si>
  <si>
    <t xml:space="preserve">140581********8424</t>
  </si>
  <si>
    <t xml:space="preserve">王超</t>
  </si>
  <si>
    <t xml:space="preserve">140581********9885</t>
  </si>
  <si>
    <t xml:space="preserve">张皓雨</t>
  </si>
  <si>
    <t xml:space="preserve">140581********7447</t>
  </si>
  <si>
    <t xml:space="preserve">张宇</t>
  </si>
  <si>
    <t xml:space="preserve">140581********8422</t>
  </si>
  <si>
    <t xml:space="preserve">韩宵</t>
  </si>
  <si>
    <t xml:space="preserve">高平市野川镇人民政府</t>
  </si>
  <si>
    <t xml:space="preserve">贾世瑾</t>
  </si>
  <si>
    <t xml:space="preserve">140581********6829</t>
  </si>
  <si>
    <t xml:space="preserve">牛小芳</t>
  </si>
  <si>
    <t xml:space="preserve">140581********7122</t>
  </si>
  <si>
    <t xml:space="preserve">毕慧慧</t>
  </si>
  <si>
    <t xml:space="preserve">140581********3922</t>
  </si>
  <si>
    <t xml:space="preserve">高平市三甲镇人民政府</t>
  </si>
  <si>
    <t xml:space="preserve">韩子璇</t>
  </si>
  <si>
    <t xml:space="preserve">140581********4225</t>
  </si>
  <si>
    <t xml:space="preserve">高平市北诗镇人民政府</t>
  </si>
  <si>
    <t xml:space="preserve">姬霄梅</t>
  </si>
  <si>
    <t xml:space="preserve">140581********4226</t>
  </si>
  <si>
    <t xml:space="preserve">牛少帅</t>
  </si>
  <si>
    <t xml:space="preserve">140581********3231</t>
  </si>
  <si>
    <t xml:space="preserve">高平市陈区镇人民政府</t>
  </si>
  <si>
    <t xml:space="preserve">郭柯宇</t>
  </si>
  <si>
    <t xml:space="preserve">140581********4527</t>
  </si>
  <si>
    <t xml:space="preserve">高平市石末乡人民政府</t>
  </si>
  <si>
    <t xml:space="preserve">张俊霞</t>
  </si>
  <si>
    <t xml:space="preserve">140581********4524</t>
  </si>
  <si>
    <t xml:space="preserve">郭兰英</t>
  </si>
  <si>
    <t xml:space="preserve">140581********3921</t>
  </si>
  <si>
    <t xml:space="preserve">魏芸珂</t>
  </si>
  <si>
    <t xml:space="preserve">140581********114X</t>
  </si>
  <si>
    <t xml:space="preserve">高平市东城街街道综合便民服务中心</t>
  </si>
  <si>
    <t xml:space="preserve">崔杨腾</t>
  </si>
  <si>
    <t xml:space="preserve">140581********6840</t>
  </si>
  <si>
    <t xml:space="preserve">苏巧巧</t>
  </si>
  <si>
    <t xml:space="preserve">任佳莉</t>
  </si>
  <si>
    <t xml:space="preserve">140581********5227</t>
  </si>
  <si>
    <t xml:space="preserve">高平市北城街街道综合便民服务中心</t>
  </si>
  <si>
    <t xml:space="preserve">王子星</t>
  </si>
  <si>
    <t xml:space="preserve">140581********0068</t>
  </si>
  <si>
    <t xml:space="preserve">王敏</t>
  </si>
  <si>
    <t xml:space="preserve">140581********4522</t>
  </si>
  <si>
    <t xml:space="preserve">高平市米山镇综合便民服务中心</t>
  </si>
  <si>
    <t xml:space="preserve">刘佳乐</t>
  </si>
  <si>
    <t xml:space="preserve">140581********4822</t>
  </si>
  <si>
    <t xml:space="preserve">高平市河西镇综合便民服务中心</t>
  </si>
  <si>
    <t xml:space="preserve">李雨欣</t>
  </si>
  <si>
    <t xml:space="preserve">140581********2626</t>
  </si>
  <si>
    <t xml:space="preserve">高平市三甲镇综合便民服务中心</t>
  </si>
  <si>
    <t xml:space="preserve">王美倩</t>
  </si>
  <si>
    <t xml:space="preserve">140581********9866</t>
  </si>
  <si>
    <t xml:space="preserve">李思梦</t>
  </si>
  <si>
    <t xml:space="preserve">140581********986X</t>
  </si>
  <si>
    <t xml:space="preserve">高平市神农镇综合便民服务中心</t>
  </si>
  <si>
    <t xml:space="preserve">张甜甜</t>
  </si>
  <si>
    <t xml:space="preserve">140581********2920</t>
  </si>
  <si>
    <t xml:space="preserve">周慧颖</t>
  </si>
  <si>
    <t xml:space="preserve">140581********2926</t>
  </si>
  <si>
    <t xml:space="preserve">冯欣欣</t>
  </si>
  <si>
    <t xml:space="preserve">140581********7424</t>
  </si>
  <si>
    <t xml:space="preserve">高平市寺庄镇综合便民服务中心</t>
  </si>
  <si>
    <t xml:space="preserve">王笑天</t>
  </si>
  <si>
    <t xml:space="preserve">140581********7462</t>
  </si>
  <si>
    <t xml:space="preserve">王子云</t>
  </si>
  <si>
    <t xml:space="preserve">邵敏</t>
  </si>
  <si>
    <t xml:space="preserve">140581********6826</t>
  </si>
  <si>
    <t xml:space="preserve">高平市野川镇综合便民服务中心</t>
  </si>
  <si>
    <t xml:space="preserve">路芳丽</t>
  </si>
  <si>
    <t xml:space="preserve">常柯</t>
  </si>
  <si>
    <t xml:space="preserve">140581********6843</t>
  </si>
  <si>
    <t xml:space="preserve">毕雪芳</t>
  </si>
  <si>
    <t xml:space="preserve">140581********3942</t>
  </si>
  <si>
    <t xml:space="preserve">高平市北诗镇综合便民服务中心</t>
  </si>
  <si>
    <t xml:space="preserve">赵德慧</t>
  </si>
  <si>
    <t xml:space="preserve">140581********4221</t>
  </si>
  <si>
    <t xml:space="preserve">郭淑杉</t>
  </si>
  <si>
    <t xml:space="preserve">140581********3623</t>
  </si>
  <si>
    <t xml:space="preserve">高平市建宁乡综合便民服务中心</t>
  </si>
  <si>
    <t xml:space="preserve">牛静燕</t>
  </si>
  <si>
    <t xml:space="preserve">140581********3628</t>
  </si>
  <si>
    <t xml:space="preserve">常娇娇</t>
  </si>
  <si>
    <t xml:space="preserve">140581********4542</t>
  </si>
  <si>
    <t xml:space="preserve">高平市石末乡综合便民服务中心</t>
  </si>
  <si>
    <t xml:space="preserve">邵坤</t>
  </si>
  <si>
    <t xml:space="preserve">140581********452X</t>
  </si>
  <si>
    <t xml:space="preserve">张秀俐</t>
  </si>
  <si>
    <t xml:space="preserve">140581********6547</t>
  </si>
  <si>
    <t xml:space="preserve">高平市原村乡综合便民服务中心</t>
  </si>
  <si>
    <t xml:space="preserve">焦梦瑶</t>
  </si>
  <si>
    <t xml:space="preserve">140581********7444</t>
  </si>
  <si>
    <t xml:space="preserve">李佳薇</t>
  </si>
  <si>
    <t xml:space="preserve">140581********6521</t>
  </si>
  <si>
    <t xml:space="preserve">闫彩烨</t>
  </si>
  <si>
    <t xml:space="preserve">140581********1620</t>
  </si>
  <si>
    <t xml:space="preserve">高平市妇女联合会</t>
  </si>
  <si>
    <t xml:space="preserve">韩丽娇</t>
  </si>
  <si>
    <t xml:space="preserve">140581********6563</t>
  </si>
  <si>
    <t xml:space="preserve">刘杨</t>
  </si>
  <si>
    <t xml:space="preserve">140581********362X</t>
  </si>
  <si>
    <t xml:space="preserve">高平市文学艺术工作者联合会</t>
  </si>
  <si>
    <t xml:space="preserve">牛栖雅</t>
  </si>
  <si>
    <t xml:space="preserve">140581********3244</t>
  </si>
  <si>
    <t xml:space="preserve">高平市工商业联合会</t>
  </si>
  <si>
    <t xml:space="preserve">牛晓莉</t>
  </si>
  <si>
    <t xml:space="preserve">高平市科学技术协会</t>
  </si>
  <si>
    <t xml:space="preserve">闫欣</t>
  </si>
  <si>
    <t xml:space="preserve">140581********1149</t>
  </si>
  <si>
    <t xml:space="preserve">高平市残疾人联合会</t>
  </si>
  <si>
    <t xml:space="preserve">杨鸣宇</t>
  </si>
  <si>
    <t xml:space="preserve">140581********1117</t>
  </si>
  <si>
    <t xml:space="preserve">张雨苗</t>
  </si>
  <si>
    <t xml:space="preserve">140581********7448</t>
  </si>
  <si>
    <t xml:space="preserve">高平市归国华侨联合会</t>
  </si>
  <si>
    <t xml:space="preserve">李思琪</t>
  </si>
  <si>
    <t xml:space="preserve">140581********3645</t>
  </si>
  <si>
    <t xml:space="preserve">高平市红十字会</t>
  </si>
  <si>
    <t xml:space="preserve">王宇茹</t>
  </si>
  <si>
    <t xml:space="preserve">140581********1120</t>
  </si>
  <si>
    <t xml:space="preserve">高平市军队离退休干部休养所</t>
  </si>
  <si>
    <t xml:space="preserve">杨慧梅</t>
  </si>
  <si>
    <t xml:space="preserve">140581********1142</t>
  </si>
  <si>
    <t xml:space="preserve">高平市文化馆</t>
  </si>
  <si>
    <t xml:space="preserve">夏鹏针</t>
  </si>
  <si>
    <t xml:space="preserve">140581********3629</t>
  </si>
  <si>
    <t xml:space="preserve">赵孟楠</t>
  </si>
  <si>
    <t xml:space="preserve">140581********4240</t>
  </si>
  <si>
    <t xml:space="preserve">高平市公证处</t>
  </si>
  <si>
    <t xml:space="preserve">孙梦园</t>
  </si>
  <si>
    <t xml:space="preserve">140581********1147</t>
  </si>
  <si>
    <t xml:space="preserve">牛凯凯</t>
  </si>
  <si>
    <t xml:space="preserve">140581********1926</t>
  </si>
  <si>
    <t xml:space="preserve">高平市残疾人服务中心</t>
  </si>
  <si>
    <t xml:space="preserve">陈雄雷</t>
  </si>
  <si>
    <t xml:space="preserve">140581********1114</t>
  </si>
  <si>
    <t xml:space="preserve">高平市畜牧兽医服务中心</t>
  </si>
  <si>
    <t xml:space="preserve">李贺贺</t>
  </si>
  <si>
    <t xml:space="preserve">高平市电子商务服务中心</t>
  </si>
  <si>
    <t xml:space="preserve">赵琦</t>
  </si>
  <si>
    <t xml:space="preserve">140581********9867</t>
  </si>
  <si>
    <t xml:space="preserve">高平市法律援助中心</t>
  </si>
  <si>
    <t xml:space="preserve">姬雅珂</t>
  </si>
  <si>
    <t xml:space="preserve">140581********2623</t>
  </si>
  <si>
    <t xml:space="preserve">高平市妇幼保健计划生育服务中心</t>
  </si>
  <si>
    <t xml:space="preserve">张瑶</t>
  </si>
  <si>
    <t xml:space="preserve">140581********1626</t>
  </si>
  <si>
    <t xml:space="preserve">秦晨睿</t>
  </si>
  <si>
    <t xml:space="preserve">140581********1617</t>
  </si>
  <si>
    <t xml:space="preserve">彭佳旋</t>
  </si>
  <si>
    <t xml:space="preserve">142726********2724</t>
  </si>
  <si>
    <t xml:space="preserve">高平市国库集中支付中心</t>
  </si>
  <si>
    <t xml:space="preserve">宋潇怡</t>
  </si>
  <si>
    <t xml:space="preserve">140581********8148</t>
  </si>
  <si>
    <t xml:space="preserve">高平市河道水库技术中心</t>
  </si>
  <si>
    <t xml:space="preserve">王帆帆</t>
  </si>
  <si>
    <t xml:space="preserve">王校峰</t>
  </si>
  <si>
    <t xml:space="preserve">140581********6514</t>
  </si>
  <si>
    <t xml:space="preserve">高平市环卫中心</t>
  </si>
  <si>
    <t xml:space="preserve">尚华杰</t>
  </si>
  <si>
    <t xml:space="preserve">高平市机关事务服务中心</t>
  </si>
  <si>
    <t xml:space="preserve">苏淇</t>
  </si>
  <si>
    <t xml:space="preserve">赵雪春</t>
  </si>
  <si>
    <t xml:space="preserve">高平市疾病预防控制中心</t>
  </si>
  <si>
    <t xml:space="preserve">冯宵宵</t>
  </si>
  <si>
    <t xml:space="preserve">王珂欣</t>
  </si>
  <si>
    <t xml:space="preserve">140581********1125</t>
  </si>
  <si>
    <t xml:space="preserve">张燕洁</t>
  </si>
  <si>
    <t xml:space="preserve">140581********7427</t>
  </si>
  <si>
    <t xml:space="preserve">高平市交通运输服务中心</t>
  </si>
  <si>
    <t xml:space="preserve">崔冉冉</t>
  </si>
  <si>
    <t xml:space="preserve">高平市交通运输事业发展中心</t>
  </si>
  <si>
    <t xml:space="preserve">秦嘉进</t>
  </si>
  <si>
    <t xml:space="preserve">140581********4830</t>
  </si>
  <si>
    <t xml:space="preserve">赵薇</t>
  </si>
  <si>
    <t xml:space="preserve">140581********3247</t>
  </si>
  <si>
    <t xml:space="preserve">高平市教师发展中心</t>
  </si>
  <si>
    <t xml:space="preserve">王雨</t>
  </si>
  <si>
    <t xml:space="preserve">140581********2629</t>
  </si>
  <si>
    <t xml:space="preserve">高平市就业和人才服务中心</t>
  </si>
  <si>
    <t xml:space="preserve">张浩田</t>
  </si>
  <si>
    <t xml:space="preserve">140581********0018</t>
  </si>
  <si>
    <t xml:space="preserve">郭小圆</t>
  </si>
  <si>
    <t xml:space="preserve">劳动人事争议仲裁院</t>
  </si>
  <si>
    <t xml:space="preserve">邵金姣</t>
  </si>
  <si>
    <t xml:space="preserve">王毅霖</t>
  </si>
  <si>
    <t xml:space="preserve">140581********2622</t>
  </si>
  <si>
    <t xml:space="preserve">高平市林业综合保障中心</t>
  </si>
  <si>
    <t xml:space="preserve">李红丽</t>
  </si>
  <si>
    <t xml:space="preserve">140581********1128</t>
  </si>
  <si>
    <t xml:space="preserve">高平市旅游开发服务中心</t>
  </si>
  <si>
    <t xml:space="preserve">李娜</t>
  </si>
  <si>
    <t xml:space="preserve">高平市能源发展中心</t>
  </si>
  <si>
    <t xml:space="preserve">李芷祺</t>
  </si>
  <si>
    <t xml:space="preserve">140581********1168</t>
  </si>
  <si>
    <t xml:space="preserve">高平市社会保险中心</t>
  </si>
  <si>
    <t xml:space="preserve">牛萍萍</t>
  </si>
  <si>
    <t xml:space="preserve">140581********3648</t>
  </si>
  <si>
    <t xml:space="preserve">申慧欣</t>
  </si>
  <si>
    <t xml:space="preserve">140581********1928</t>
  </si>
  <si>
    <t xml:space="preserve">闫康妮</t>
  </si>
  <si>
    <t xml:space="preserve">140581********1189</t>
  </si>
  <si>
    <t xml:space="preserve">缑伟薇</t>
  </si>
  <si>
    <t xml:space="preserve">140581********0025</t>
  </si>
  <si>
    <t xml:space="preserve">乔颖</t>
  </si>
  <si>
    <t xml:space="preserve">140581********0049</t>
  </si>
  <si>
    <t xml:space="preserve">韦新月</t>
  </si>
  <si>
    <t xml:space="preserve">140581********6822</t>
  </si>
  <si>
    <t xml:space="preserve">高平市社区矫正中心</t>
  </si>
  <si>
    <t xml:space="preserve">李璐帆</t>
  </si>
  <si>
    <t xml:space="preserve">高平市水利发展中心</t>
  </si>
  <si>
    <t xml:space="preserve">李紫荆</t>
  </si>
  <si>
    <t xml:space="preserve">140581********0026</t>
  </si>
  <si>
    <t xml:space="preserve">王晓晨</t>
  </si>
  <si>
    <t xml:space="preserve">140581********0017</t>
  </si>
  <si>
    <t xml:space="preserve">高平市投资评审中心</t>
  </si>
  <si>
    <t xml:space="preserve">张素素</t>
  </si>
  <si>
    <t xml:space="preserve">140581********116X</t>
  </si>
  <si>
    <t xml:space="preserve">高平市现代农业发展中心</t>
  </si>
  <si>
    <t xml:space="preserve">刘可</t>
  </si>
  <si>
    <t xml:space="preserve">140581********9868</t>
  </si>
  <si>
    <t xml:space="preserve">王聪聪</t>
  </si>
  <si>
    <t xml:space="preserve">140581********3223</t>
  </si>
  <si>
    <t xml:space="preserve">高平市乡村振兴中心</t>
  </si>
  <si>
    <t xml:space="preserve">王天天</t>
  </si>
  <si>
    <t xml:space="preserve">140581********7819</t>
  </si>
  <si>
    <t xml:space="preserve">姬慧鑫</t>
  </si>
  <si>
    <t xml:space="preserve">高平市乡镇统计中心</t>
  </si>
  <si>
    <t xml:space="preserve">牛紫慧</t>
  </si>
  <si>
    <t xml:space="preserve">任唯一</t>
  </si>
  <si>
    <t xml:space="preserve">140581********003X</t>
  </si>
  <si>
    <t xml:space="preserve">袁玥</t>
  </si>
  <si>
    <t xml:space="preserve">宋赛艺</t>
  </si>
  <si>
    <t xml:space="preserve">140581********8127</t>
  </si>
  <si>
    <t xml:space="preserve">高平市医疗保险服务中心</t>
  </si>
  <si>
    <t xml:space="preserve">张皝皝</t>
  </si>
  <si>
    <t xml:space="preserve">140581********9861</t>
  </si>
  <si>
    <t xml:space="preserve">焦奥愿</t>
  </si>
  <si>
    <t xml:space="preserve">140581********7428</t>
  </si>
  <si>
    <t xml:space="preserve">王花朵</t>
  </si>
  <si>
    <t xml:space="preserve">140581********1623</t>
  </si>
  <si>
    <t xml:space="preserve">张龙媚</t>
  </si>
  <si>
    <t xml:space="preserve">140581********5824</t>
  </si>
  <si>
    <t xml:space="preserve">张敏</t>
  </si>
  <si>
    <t xml:space="preserve">140581********7828</t>
  </si>
  <si>
    <t xml:space="preserve">高平市园林服务中心</t>
  </si>
  <si>
    <t xml:space="preserve">郭芳慧</t>
  </si>
  <si>
    <t xml:space="preserve">140581********3626</t>
  </si>
  <si>
    <t xml:space="preserve">高平市政务服务中心</t>
  </si>
  <si>
    <t xml:space="preserve">李彩蝶</t>
  </si>
  <si>
    <t xml:space="preserve">140581********2344</t>
  </si>
  <si>
    <t xml:space="preserve">闫博</t>
  </si>
  <si>
    <t xml:space="preserve">140581********0019</t>
  </si>
  <si>
    <t xml:space="preserve">赵宝兰</t>
  </si>
  <si>
    <t xml:space="preserve">610581********0725</t>
  </si>
  <si>
    <t xml:space="preserve">董梦云</t>
  </si>
  <si>
    <t xml:space="preserve">高平市职业技能培训中心</t>
  </si>
  <si>
    <t xml:space="preserve">郭灿灿</t>
  </si>
  <si>
    <t xml:space="preserve">140581********1948</t>
  </si>
  <si>
    <t xml:space="preserve">郭梦婷</t>
  </si>
  <si>
    <t xml:space="preserve">140581********9884</t>
  </si>
  <si>
    <t xml:space="preserve">王佳怡</t>
  </si>
  <si>
    <t xml:space="preserve">140581********9860</t>
  </si>
  <si>
    <t xml:space="preserve">郑旭栋</t>
  </si>
  <si>
    <t xml:space="preserve">140581********9870</t>
  </si>
  <si>
    <t xml:space="preserve">崔悦</t>
  </si>
  <si>
    <t xml:space="preserve">高平市中小企业发展促进中心</t>
  </si>
  <si>
    <t xml:space="preserve">李萌</t>
  </si>
  <si>
    <t xml:space="preserve">140581********232X</t>
  </si>
  <si>
    <t xml:space="preserve">曹世盟</t>
  </si>
  <si>
    <t xml:space="preserve">高平市住房城乡建设事务中心</t>
  </si>
  <si>
    <t xml:space="preserve">李子毓</t>
  </si>
  <si>
    <t xml:space="preserve">赵晓晓</t>
  </si>
  <si>
    <t xml:space="preserve">许兰兰</t>
  </si>
  <si>
    <t xml:space="preserve">高平市住房公积金管理中心</t>
  </si>
  <si>
    <t xml:space="preserve">秦璐瑶</t>
  </si>
  <si>
    <t xml:space="preserve">高平市自然资源综合事务中心</t>
  </si>
  <si>
    <t xml:space="preserve">王彦青</t>
  </si>
  <si>
    <t xml:space="preserve">高平市综合检验检测中心</t>
  </si>
  <si>
    <t xml:space="preserve">许颖</t>
  </si>
  <si>
    <t xml:space="preserve">郜溦玫</t>
  </si>
  <si>
    <t xml:space="preserve">140581********0022</t>
  </si>
  <si>
    <t xml:space="preserve">高平市综治中心</t>
  </si>
  <si>
    <t xml:space="preserve">王颖</t>
  </si>
  <si>
    <t xml:space="preserve">晋城市生态环境监测事务中心</t>
  </si>
  <si>
    <t xml:space="preserve">李玫</t>
  </si>
  <si>
    <t xml:space="preserve">晋城市住房公积金管理中心</t>
  </si>
  <si>
    <t xml:space="preserve">杜江雯</t>
  </si>
  <si>
    <t xml:space="preserve">140581********0027</t>
  </si>
  <si>
    <t xml:space="preserve">高平市交通运输综合行政执法队</t>
  </si>
  <si>
    <t xml:space="preserve">韩冰鑫</t>
  </si>
  <si>
    <t xml:space="preserve">高平市社会经济调查队</t>
  </si>
  <si>
    <t xml:space="preserve">关睿敏</t>
  </si>
  <si>
    <t xml:space="preserve">140581********3220</t>
  </si>
  <si>
    <t xml:space="preserve">高平市市场监管综合行政执法队</t>
  </si>
  <si>
    <t xml:space="preserve">贾进霞</t>
  </si>
  <si>
    <t xml:space="preserve">140581********6823</t>
  </si>
  <si>
    <t xml:space="preserve">邢嘉丽</t>
  </si>
  <si>
    <t xml:space="preserve">牛娜</t>
  </si>
  <si>
    <t xml:space="preserve">140581********6526</t>
  </si>
  <si>
    <t xml:space="preserve">牛斯颖</t>
  </si>
  <si>
    <t xml:space="preserve">140581********0028</t>
  </si>
  <si>
    <t xml:space="preserve">杨婷</t>
  </si>
  <si>
    <t xml:space="preserve">140581********1962</t>
  </si>
  <si>
    <t xml:space="preserve">李钰茹</t>
  </si>
  <si>
    <t xml:space="preserve">140581********9883</t>
  </si>
  <si>
    <t xml:space="preserve">高平市文化市场综合行政执法队</t>
  </si>
  <si>
    <t xml:space="preserve">郭雅茹</t>
  </si>
  <si>
    <t xml:space="preserve">中共高平市委党史研究室</t>
  </si>
  <si>
    <t xml:space="preserve">李钰斌</t>
  </si>
  <si>
    <t xml:space="preserve">140581********2318</t>
  </si>
  <si>
    <t xml:space="preserve">越惺</t>
  </si>
  <si>
    <t xml:space="preserve">140581********1122</t>
  </si>
  <si>
    <t xml:space="preserve">李欣欣</t>
  </si>
  <si>
    <t xml:space="preserve">140581********2922</t>
  </si>
  <si>
    <t xml:space="preserve">高平市三晋文化研究会</t>
  </si>
  <si>
    <t xml:space="preserve">刘思远</t>
  </si>
  <si>
    <t xml:space="preserve">140581********1134</t>
  </si>
  <si>
    <t xml:space="preserve">高平市炎黄文化研究会</t>
  </si>
  <si>
    <t xml:space="preserve">张宇洁</t>
  </si>
  <si>
    <t xml:space="preserve">140581********5829</t>
  </si>
  <si>
    <t xml:space="preserve">李玲玲</t>
  </si>
  <si>
    <t xml:space="preserve">140581********9880</t>
  </si>
  <si>
    <t xml:space="preserve">高平市光荣院</t>
  </si>
  <si>
    <t xml:space="preserve">何晨莹</t>
  </si>
  <si>
    <t xml:space="preserve">高平市中医医院</t>
  </si>
  <si>
    <t xml:space="preserve">胡斐佩</t>
  </si>
  <si>
    <t xml:space="preserve">姬智慧</t>
  </si>
  <si>
    <t xml:space="preserve">140581********1123</t>
  </si>
  <si>
    <t xml:space="preserve">李思佳</t>
  </si>
  <si>
    <t xml:space="preserve">140581********1127</t>
  </si>
  <si>
    <t xml:space="preserve">牛钰洁</t>
  </si>
  <si>
    <t xml:space="preserve">140581********1944</t>
  </si>
  <si>
    <t xml:space="preserve">王玉玲</t>
  </si>
  <si>
    <t xml:space="preserve">郭欣</t>
  </si>
  <si>
    <t xml:space="preserve">140581********7429</t>
  </si>
  <si>
    <t xml:space="preserve">高平市康复医院</t>
  </si>
  <si>
    <t xml:space="preserve">秦雅梦</t>
  </si>
  <si>
    <t xml:space="preserve">宋雨琴</t>
  </si>
  <si>
    <t xml:space="preserve">140581********4541</t>
  </si>
  <si>
    <t xml:space="preserve">张晋苗</t>
  </si>
  <si>
    <t xml:space="preserve">140581********5245</t>
  </si>
  <si>
    <t xml:space="preserve">张梦琦</t>
  </si>
  <si>
    <t xml:space="preserve">140581********1166</t>
  </si>
  <si>
    <t xml:space="preserve">赵睿敏</t>
  </si>
  <si>
    <t xml:space="preserve">程琛桐</t>
  </si>
  <si>
    <t xml:space="preserve">140581********985X</t>
  </si>
  <si>
    <t xml:space="preserve">高平市南城办事处社区卫生服务中心</t>
  </si>
  <si>
    <t xml:space="preserve">许可</t>
  </si>
  <si>
    <t xml:space="preserve">140581********0012</t>
  </si>
  <si>
    <t xml:space="preserve">高平市北城办事处社区卫生服务中心</t>
  </si>
  <si>
    <t xml:space="preserve">秦卓珂</t>
  </si>
  <si>
    <t xml:space="preserve">140581********2929</t>
  </si>
  <si>
    <t xml:space="preserve">高平市石末乡卫生院</t>
  </si>
  <si>
    <t xml:space="preserve">宋彩云</t>
  </si>
  <si>
    <t xml:space="preserve">140581********3226</t>
  </si>
  <si>
    <t xml:space="preserve">高平市陈区卫生院</t>
  </si>
  <si>
    <t xml:space="preserve">王亚芬</t>
  </si>
  <si>
    <t xml:space="preserve">高平市特殊教育学校</t>
  </si>
  <si>
    <t xml:space="preserve">宋丹丹</t>
  </si>
  <si>
    <t xml:space="preserve">高平市中等专业学校</t>
  </si>
  <si>
    <t xml:space="preserve">郭佳敏</t>
  </si>
  <si>
    <t xml:space="preserve">任静雅</t>
  </si>
  <si>
    <t xml:space="preserve">140581********4824</t>
  </si>
  <si>
    <t xml:space="preserve">郭小琴</t>
  </si>
  <si>
    <t xml:space="preserve">140581********7421</t>
  </si>
  <si>
    <t xml:space="preserve">高平市第三中学校</t>
  </si>
  <si>
    <t xml:space="preserve">苏雅欣</t>
  </si>
  <si>
    <t xml:space="preserve">武梦雅</t>
  </si>
  <si>
    <t xml:space="preserve">悦梦</t>
  </si>
  <si>
    <t xml:space="preserve">高平市第五中学校</t>
  </si>
  <si>
    <t xml:space="preserve">李鑫洁</t>
  </si>
  <si>
    <t xml:space="preserve">140581********7120</t>
  </si>
  <si>
    <t xml:space="preserve">高平市第六中学校</t>
  </si>
  <si>
    <t xml:space="preserve">李雨桐</t>
  </si>
  <si>
    <t xml:space="preserve">140581********4826</t>
  </si>
  <si>
    <t xml:space="preserve">王诗</t>
  </si>
  <si>
    <t xml:space="preserve">王伟琴</t>
  </si>
  <si>
    <t xml:space="preserve">140581********3624</t>
  </si>
  <si>
    <t xml:space="preserve">王雪琪</t>
  </si>
  <si>
    <t xml:space="preserve">140581********7426</t>
  </si>
  <si>
    <t xml:space="preserve">牛茜雅</t>
  </si>
  <si>
    <t xml:space="preserve">140581********2948</t>
  </si>
  <si>
    <t xml:space="preserve">高平市第七中学校</t>
  </si>
  <si>
    <t xml:space="preserve">张澜</t>
  </si>
  <si>
    <t xml:space="preserve">140581********4547</t>
  </si>
  <si>
    <t xml:space="preserve">宋国刚</t>
  </si>
  <si>
    <t xml:space="preserve">140581********652X</t>
  </si>
  <si>
    <t xml:space="preserve">高平市第八中学校</t>
  </si>
  <si>
    <t xml:space="preserve">许菲菲</t>
  </si>
  <si>
    <t xml:space="preserve">140581********7441</t>
  </si>
  <si>
    <t xml:space="preserve">常晓倩</t>
  </si>
  <si>
    <t xml:space="preserve">高平市三甲镇初级中学校</t>
  </si>
  <si>
    <t xml:space="preserve">王璐菲</t>
  </si>
  <si>
    <t xml:space="preserve">高平市永禄乡初级中学校</t>
  </si>
  <si>
    <t xml:space="preserve">张帆</t>
  </si>
  <si>
    <t xml:space="preserve">高平市实验小学</t>
  </si>
  <si>
    <t xml:space="preserve">吴孟欣</t>
  </si>
  <si>
    <t xml:space="preserve">王柯茹</t>
  </si>
  <si>
    <t xml:space="preserve">高平市东城街街道办事处中心学校</t>
  </si>
  <si>
    <t xml:space="preserve">赵小翠</t>
  </si>
  <si>
    <t xml:space="preserve">140581********2322</t>
  </si>
  <si>
    <t xml:space="preserve">高平市东城街街道办事处凤和小学校</t>
  </si>
  <si>
    <t xml:space="preserve">苏怡帆</t>
  </si>
  <si>
    <t xml:space="preserve">许晶婷</t>
  </si>
  <si>
    <t xml:space="preserve">140581********2945</t>
  </si>
  <si>
    <t xml:space="preserve">高平市南城街道办事处城南村小学校</t>
  </si>
  <si>
    <t xml:space="preserve">李婧茹</t>
  </si>
  <si>
    <t xml:space="preserve">140581********2346</t>
  </si>
  <si>
    <t xml:space="preserve">高平市南城街街道办事处汤王头村小学校</t>
  </si>
  <si>
    <t xml:space="preserve">姜梦瑶</t>
  </si>
  <si>
    <t xml:space="preserve">高平市南城街街道办事处唐庄小学</t>
  </si>
  <si>
    <t xml:space="preserve">冯晓慧</t>
  </si>
  <si>
    <t xml:space="preserve">高平市寺庄镇中心学校</t>
  </si>
  <si>
    <t xml:space="preserve">琚方方</t>
  </si>
  <si>
    <t xml:space="preserve">贺莉</t>
  </si>
  <si>
    <t xml:space="preserve">140581********5862</t>
  </si>
  <si>
    <t xml:space="preserve">高平市马村镇中心学校</t>
  </si>
  <si>
    <t xml:space="preserve">苏丹</t>
  </si>
  <si>
    <t xml:space="preserve">140581********582X</t>
  </si>
  <si>
    <t xml:space="preserve">李睿思</t>
  </si>
  <si>
    <t xml:space="preserve">140581********3928</t>
  </si>
  <si>
    <t xml:space="preserve">高平市北诗镇中心学校</t>
  </si>
  <si>
    <t xml:space="preserve">杨冰燕</t>
  </si>
  <si>
    <t xml:space="preserve">高平市米山镇中心学校</t>
  </si>
  <si>
    <t xml:space="preserve">焦雨露</t>
  </si>
  <si>
    <t xml:space="preserve">高平市米山镇米西小学</t>
  </si>
  <si>
    <t xml:space="preserve">宋崯海</t>
  </si>
  <si>
    <t xml:space="preserve">140581********1118</t>
  </si>
  <si>
    <t xml:space="preserve">张琪</t>
  </si>
  <si>
    <t xml:space="preserve">140581********1145</t>
  </si>
  <si>
    <t xml:space="preserve">赵茜茹</t>
  </si>
  <si>
    <t xml:space="preserve">140581********3221</t>
  </si>
  <si>
    <t xml:space="preserve">高平市陈区镇陈区小学</t>
  </si>
  <si>
    <t xml:space="preserve">吕冬林</t>
  </si>
  <si>
    <t xml:space="preserve">140581********3228</t>
  </si>
  <si>
    <t xml:space="preserve">王燕</t>
  </si>
  <si>
    <t xml:space="preserve">郭梦雅</t>
  </si>
  <si>
    <t xml:space="preserve">高平市寺庄镇王报村小学校</t>
  </si>
  <si>
    <t xml:space="preserve">贺嫣妮</t>
  </si>
  <si>
    <t xml:space="preserve">140581********3929</t>
  </si>
  <si>
    <t xml:space="preserve">高平市新新幼儿园</t>
  </si>
  <si>
    <t xml:space="preserve">牛韵菲</t>
  </si>
  <si>
    <t xml:space="preserve">140581********4526</t>
  </si>
  <si>
    <t xml:space="preserve">师娅茹</t>
  </si>
  <si>
    <t xml:space="preserve">赵焱</t>
  </si>
  <si>
    <t xml:space="preserve">140581********0029</t>
  </si>
  <si>
    <t xml:space="preserve">高平市苗苗幼儿园</t>
  </si>
  <si>
    <t xml:space="preserve">成千</t>
  </si>
  <si>
    <t xml:space="preserve">140581********5228</t>
  </si>
  <si>
    <t xml:space="preserve">高平市丹河幼儿园</t>
  </si>
  <si>
    <t xml:space="preserve">杜微</t>
  </si>
  <si>
    <t xml:space="preserve">王晶晶</t>
  </si>
  <si>
    <t xml:space="preserve">王小丫</t>
  </si>
  <si>
    <t xml:space="preserve">140581********1200</t>
  </si>
  <si>
    <t xml:space="preserve">高平市太华幼儿园</t>
  </si>
  <si>
    <t xml:space="preserve">贾梦</t>
  </si>
  <si>
    <t xml:space="preserve">李玉芳</t>
  </si>
  <si>
    <t xml:space="preserve">王丹</t>
  </si>
  <si>
    <t xml:space="preserve">140581********6222</t>
  </si>
  <si>
    <t xml:space="preserve">王静逸</t>
  </si>
  <si>
    <t xml:space="preserve">140581********1140</t>
  </si>
  <si>
    <t xml:space="preserve">李靖宇</t>
  </si>
  <si>
    <t xml:space="preserve">140581********2646</t>
  </si>
  <si>
    <t xml:space="preserve">高平市天怡幼儿园</t>
  </si>
  <si>
    <t xml:space="preserve">孟盼宇</t>
  </si>
  <si>
    <t xml:space="preserve">140581********2928</t>
  </si>
  <si>
    <t xml:space="preserve">陈煜凡</t>
  </si>
  <si>
    <t xml:space="preserve">140581********0041</t>
  </si>
  <si>
    <t xml:space="preserve">高平市万和城幼儿园</t>
  </si>
  <si>
    <t xml:space="preserve">郭思琳</t>
  </si>
  <si>
    <t xml:space="preserve">140581********1143</t>
  </si>
  <si>
    <t xml:space="preserve">姬霖霞</t>
  </si>
  <si>
    <t xml:space="preserve">140581********322X</t>
  </si>
  <si>
    <t xml:space="preserve">米子薇</t>
  </si>
  <si>
    <t xml:space="preserve">140581********1146</t>
  </si>
  <si>
    <t xml:space="preserve">毕雨婷</t>
  </si>
  <si>
    <t xml:space="preserve">140581********3927</t>
  </si>
  <si>
    <t xml:space="preserve">高平市锦华幼儿园</t>
  </si>
  <si>
    <t xml:space="preserve">常汝佳</t>
  </si>
  <si>
    <t xml:space="preserve">140525********2322</t>
  </si>
  <si>
    <t xml:space="preserve">姬慧怡</t>
  </si>
  <si>
    <t xml:space="preserve">郑俐君</t>
  </si>
  <si>
    <t xml:space="preserve">140581********5529</t>
  </si>
  <si>
    <t xml:space="preserve">公雅丽</t>
  </si>
  <si>
    <t xml:space="preserve">140581********1160</t>
  </si>
  <si>
    <t xml:space="preserve">高平市神农幼儿园</t>
  </si>
  <si>
    <t xml:space="preserve">田玉珏</t>
  </si>
  <si>
    <t xml:space="preserve">140581********2647</t>
  </si>
  <si>
    <t xml:space="preserve">高平市东城街街道办事处凤和幼儿园</t>
  </si>
  <si>
    <t xml:space="preserve">王香</t>
  </si>
  <si>
    <t xml:space="preserve">郭田园</t>
  </si>
  <si>
    <t xml:space="preserve">140581********8429</t>
  </si>
  <si>
    <t xml:space="preserve">王秀琳</t>
  </si>
  <si>
    <t xml:space="preserve">王昱霄</t>
  </si>
  <si>
    <t xml:space="preserve">140581********1640</t>
  </si>
  <si>
    <t xml:space="preserve">高平市南城街街道办事处金峰幼儿园</t>
  </si>
  <si>
    <t xml:space="preserve">杨茜宁</t>
  </si>
  <si>
    <t xml:space="preserve">140581********1622</t>
  </si>
  <si>
    <t xml:space="preserve">王梦婷</t>
  </si>
  <si>
    <t xml:space="preserve">140581********6845</t>
  </si>
  <si>
    <t xml:space="preserve">高平市南城街街道办事处龙渠幼儿园</t>
  </si>
  <si>
    <t xml:space="preserve">闫梦烨</t>
  </si>
  <si>
    <t xml:space="preserve">何洒洒</t>
  </si>
  <si>
    <t xml:space="preserve">高平市南城街街道办事处新苗幼儿园</t>
  </si>
  <si>
    <t xml:space="preserve">王婷婷</t>
  </si>
  <si>
    <t xml:space="preserve">411282********7044</t>
  </si>
  <si>
    <t xml:space="preserve">高平市米山镇中心幼儿园</t>
  </si>
  <si>
    <t xml:space="preserve">姬雨欣</t>
  </si>
  <si>
    <t xml:space="preserve">高平市陈区镇陈区幼儿园</t>
  </si>
  <si>
    <t xml:space="preserve">范慧娟</t>
  </si>
  <si>
    <t xml:space="preserve">李佳茹</t>
  </si>
  <si>
    <t xml:space="preserve">140524********2521</t>
  </si>
  <si>
    <t xml:space="preserve">高平市三甲镇中心幼儿园</t>
  </si>
  <si>
    <t xml:space="preserve">李嘉瑜</t>
  </si>
  <si>
    <t xml:space="preserve">140581********262X</t>
  </si>
  <si>
    <t xml:space="preserve">杨昱</t>
  </si>
  <si>
    <t xml:space="preserve">孙恬熠</t>
  </si>
  <si>
    <t xml:space="preserve">140581********8420</t>
  </si>
  <si>
    <t xml:space="preserve">高平市寺庄镇赵庄幼儿园</t>
  </si>
  <si>
    <t xml:space="preserve">崔晨馨</t>
  </si>
  <si>
    <t xml:space="preserve">140581********6828</t>
  </si>
  <si>
    <t xml:space="preserve">高平市野川镇中心幼儿园</t>
  </si>
  <si>
    <t xml:space="preserve">王甜甜</t>
  </si>
  <si>
    <t xml:space="preserve">王晨玉</t>
  </si>
  <si>
    <t xml:space="preserve">140524********3048</t>
  </si>
  <si>
    <t xml:space="preserve">高平市永禄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E201" activeCellId="0" sqref="E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25.62"/>
    <col collapsed="false" customWidth="true" hidden="false" outlineLevel="0" max="4" min="4" style="1" width="9.5"/>
    <col collapsed="false" customWidth="true" hidden="false" outlineLevel="0" max="5" min="5" style="1" width="42.89"/>
    <col collapsed="false" customWidth="true" hidden="false" outlineLevel="0" max="7" min="6" style="1" width="9.5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3" t="s">
        <v>8</v>
      </c>
      <c r="C3" s="4" t="s">
        <v>9</v>
      </c>
      <c r="D3" s="4" t="n">
        <v>202211</v>
      </c>
      <c r="E3" s="3" t="s">
        <v>10</v>
      </c>
      <c r="F3" s="4" t="n">
        <v>1500</v>
      </c>
      <c r="G3" s="4" t="n">
        <v>973.14</v>
      </c>
    </row>
    <row r="4" customFormat="false" ht="14.25" hidden="false" customHeight="false" outlineLevel="0" collapsed="false">
      <c r="A4" s="4" t="n">
        <v>2</v>
      </c>
      <c r="B4" s="3" t="s">
        <v>11</v>
      </c>
      <c r="C4" s="4" t="s">
        <v>12</v>
      </c>
      <c r="D4" s="4" t="n">
        <v>202211</v>
      </c>
      <c r="E4" s="3" t="s">
        <v>13</v>
      </c>
      <c r="F4" s="4" t="n">
        <v>1500</v>
      </c>
      <c r="G4" s="4" t="n">
        <v>973.14</v>
      </c>
    </row>
    <row r="5" customFormat="false" ht="14.25" hidden="false" customHeight="false" outlineLevel="0" collapsed="false">
      <c r="A5" s="4" t="n">
        <v>3</v>
      </c>
      <c r="B5" s="3" t="s">
        <v>14</v>
      </c>
      <c r="C5" s="4" t="s">
        <v>15</v>
      </c>
      <c r="D5" s="4" t="n">
        <v>202501</v>
      </c>
      <c r="E5" s="3" t="s">
        <v>16</v>
      </c>
      <c r="F5" s="4" t="n">
        <v>1500</v>
      </c>
      <c r="G5" s="4" t="n">
        <v>973.14</v>
      </c>
    </row>
    <row r="6" customFormat="false" ht="14.25" hidden="false" customHeight="false" outlineLevel="0" collapsed="false">
      <c r="A6" s="4" t="n">
        <v>4</v>
      </c>
      <c r="B6" s="3" t="s">
        <v>17</v>
      </c>
      <c r="C6" s="4" t="s">
        <v>18</v>
      </c>
      <c r="D6" s="4" t="n">
        <v>202501</v>
      </c>
      <c r="E6" s="3" t="s">
        <v>19</v>
      </c>
      <c r="F6" s="4" t="n">
        <v>1500</v>
      </c>
      <c r="G6" s="4" t="n">
        <v>973.14</v>
      </c>
    </row>
    <row r="7" customFormat="false" ht="14.25" hidden="false" customHeight="false" outlineLevel="0" collapsed="false">
      <c r="A7" s="4" t="n">
        <v>5</v>
      </c>
      <c r="B7" s="3" t="s">
        <v>20</v>
      </c>
      <c r="C7" s="4" t="s">
        <v>21</v>
      </c>
      <c r="D7" s="4" t="n">
        <v>202501</v>
      </c>
      <c r="E7" s="3" t="s">
        <v>22</v>
      </c>
      <c r="F7" s="4" t="n">
        <v>1500</v>
      </c>
      <c r="G7" s="4" t="n">
        <v>973.14</v>
      </c>
    </row>
    <row r="8" customFormat="false" ht="14.25" hidden="false" customHeight="false" outlineLevel="0" collapsed="false">
      <c r="A8" s="4" t="n">
        <v>6</v>
      </c>
      <c r="B8" s="3" t="s">
        <v>23</v>
      </c>
      <c r="C8" s="4" t="s">
        <v>24</v>
      </c>
      <c r="D8" s="4" t="n">
        <v>202501</v>
      </c>
      <c r="E8" s="3" t="s">
        <v>25</v>
      </c>
      <c r="F8" s="4" t="n">
        <v>1500</v>
      </c>
      <c r="G8" s="4" t="n">
        <v>973.14</v>
      </c>
    </row>
    <row r="9" customFormat="false" ht="14.25" hidden="false" customHeight="false" outlineLevel="0" collapsed="false">
      <c r="A9" s="4" t="n">
        <v>7</v>
      </c>
      <c r="B9" s="3" t="s">
        <v>26</v>
      </c>
      <c r="C9" s="4" t="s">
        <v>27</v>
      </c>
      <c r="D9" s="4" t="n">
        <v>202211</v>
      </c>
      <c r="E9" s="3" t="s">
        <v>28</v>
      </c>
      <c r="F9" s="4" t="n">
        <v>1500</v>
      </c>
      <c r="G9" s="4" t="n">
        <v>973.14</v>
      </c>
    </row>
    <row r="10" customFormat="false" ht="14.25" hidden="false" customHeight="false" outlineLevel="0" collapsed="false">
      <c r="A10" s="4" t="n">
        <v>8</v>
      </c>
      <c r="B10" s="3" t="s">
        <v>29</v>
      </c>
      <c r="C10" s="4" t="s">
        <v>30</v>
      </c>
      <c r="D10" s="4" t="n">
        <v>202501</v>
      </c>
      <c r="E10" s="3" t="s">
        <v>31</v>
      </c>
      <c r="F10" s="4" t="n">
        <v>1500</v>
      </c>
      <c r="G10" s="4" t="n">
        <v>973.14</v>
      </c>
    </row>
    <row r="11" customFormat="false" ht="14.25" hidden="false" customHeight="false" outlineLevel="0" collapsed="false">
      <c r="A11" s="4" t="n">
        <v>9</v>
      </c>
      <c r="B11" s="3" t="s">
        <v>32</v>
      </c>
      <c r="C11" s="4" t="s">
        <v>33</v>
      </c>
      <c r="D11" s="4" t="n">
        <v>202501</v>
      </c>
      <c r="E11" s="3" t="s">
        <v>34</v>
      </c>
      <c r="F11" s="4" t="n">
        <v>1500</v>
      </c>
      <c r="G11" s="4" t="n">
        <v>973.14</v>
      </c>
    </row>
    <row r="12" customFormat="false" ht="14.25" hidden="false" customHeight="false" outlineLevel="0" collapsed="false">
      <c r="A12" s="4" t="n">
        <v>10</v>
      </c>
      <c r="B12" s="3" t="s">
        <v>35</v>
      </c>
      <c r="C12" s="4" t="s">
        <v>36</v>
      </c>
      <c r="D12" s="4" t="n">
        <v>202211</v>
      </c>
      <c r="E12" s="3" t="s">
        <v>37</v>
      </c>
      <c r="F12" s="4" t="n">
        <v>1500</v>
      </c>
      <c r="G12" s="4" t="n">
        <v>973.14</v>
      </c>
    </row>
    <row r="13" customFormat="false" ht="14.25" hidden="false" customHeight="false" outlineLevel="0" collapsed="false">
      <c r="A13" s="4" t="n">
        <v>11</v>
      </c>
      <c r="B13" s="3" t="s">
        <v>38</v>
      </c>
      <c r="C13" s="4" t="s">
        <v>39</v>
      </c>
      <c r="D13" s="4" t="n">
        <v>202501</v>
      </c>
      <c r="E13" s="3" t="s">
        <v>37</v>
      </c>
      <c r="F13" s="4" t="n">
        <v>1500</v>
      </c>
      <c r="G13" s="4" t="n">
        <v>973.14</v>
      </c>
    </row>
    <row r="14" customFormat="false" ht="14.25" hidden="false" customHeight="false" outlineLevel="0" collapsed="false">
      <c r="A14" s="4" t="n">
        <v>12</v>
      </c>
      <c r="B14" s="3" t="s">
        <v>40</v>
      </c>
      <c r="C14" s="4" t="s">
        <v>24</v>
      </c>
      <c r="D14" s="4" t="n">
        <v>202501</v>
      </c>
      <c r="E14" s="3" t="s">
        <v>37</v>
      </c>
      <c r="F14" s="4" t="n">
        <v>1500</v>
      </c>
      <c r="G14" s="4" t="n">
        <v>973.14</v>
      </c>
    </row>
    <row r="15" customFormat="false" ht="14.25" hidden="false" customHeight="false" outlineLevel="0" collapsed="false">
      <c r="A15" s="4" t="n">
        <v>13</v>
      </c>
      <c r="B15" s="3" t="s">
        <v>41</v>
      </c>
      <c r="C15" s="4" t="s">
        <v>42</v>
      </c>
      <c r="D15" s="4" t="n">
        <v>202211</v>
      </c>
      <c r="E15" s="3" t="s">
        <v>43</v>
      </c>
      <c r="F15" s="4" t="n">
        <v>1500</v>
      </c>
      <c r="G15" s="4" t="n">
        <v>973.14</v>
      </c>
    </row>
    <row r="16" customFormat="false" ht="14.25" hidden="false" customHeight="false" outlineLevel="0" collapsed="false">
      <c r="A16" s="4" t="n">
        <v>14</v>
      </c>
      <c r="B16" s="3" t="s">
        <v>44</v>
      </c>
      <c r="C16" s="4" t="s">
        <v>45</v>
      </c>
      <c r="D16" s="4" t="n">
        <v>202501</v>
      </c>
      <c r="E16" s="3" t="s">
        <v>43</v>
      </c>
      <c r="F16" s="4" t="n">
        <v>1500</v>
      </c>
      <c r="G16" s="4" t="n">
        <v>973.14</v>
      </c>
    </row>
    <row r="17" customFormat="false" ht="14.25" hidden="false" customHeight="false" outlineLevel="0" collapsed="false">
      <c r="A17" s="4" t="n">
        <v>15</v>
      </c>
      <c r="B17" s="3" t="s">
        <v>46</v>
      </c>
      <c r="C17" s="4" t="s">
        <v>47</v>
      </c>
      <c r="D17" s="4" t="n">
        <v>202211</v>
      </c>
      <c r="E17" s="3" t="s">
        <v>48</v>
      </c>
      <c r="F17" s="4" t="n">
        <v>1500</v>
      </c>
      <c r="G17" s="4" t="n">
        <v>973.14</v>
      </c>
    </row>
    <row r="18" customFormat="false" ht="14.25" hidden="false" customHeight="false" outlineLevel="0" collapsed="false">
      <c r="A18" s="4" t="n">
        <v>16</v>
      </c>
      <c r="B18" s="3" t="s">
        <v>49</v>
      </c>
      <c r="C18" s="4" t="s">
        <v>50</v>
      </c>
      <c r="D18" s="4" t="n">
        <v>202501</v>
      </c>
      <c r="E18" s="3" t="s">
        <v>48</v>
      </c>
      <c r="F18" s="4" t="n">
        <v>1500</v>
      </c>
      <c r="G18" s="4" t="n">
        <v>973.14</v>
      </c>
    </row>
    <row r="19" customFormat="false" ht="14.25" hidden="false" customHeight="false" outlineLevel="0" collapsed="false">
      <c r="A19" s="4" t="n">
        <v>17</v>
      </c>
      <c r="B19" s="3" t="s">
        <v>51</v>
      </c>
      <c r="C19" s="4" t="s">
        <v>39</v>
      </c>
      <c r="D19" s="4" t="n">
        <v>202211</v>
      </c>
      <c r="E19" s="3" t="s">
        <v>52</v>
      </c>
      <c r="F19" s="4" t="n">
        <v>1500</v>
      </c>
      <c r="G19" s="4" t="n">
        <v>973.14</v>
      </c>
    </row>
    <row r="20" customFormat="false" ht="14.25" hidden="false" customHeight="false" outlineLevel="0" collapsed="false">
      <c r="A20" s="4" t="n">
        <v>18</v>
      </c>
      <c r="B20" s="3" t="s">
        <v>53</v>
      </c>
      <c r="C20" s="4" t="s">
        <v>54</v>
      </c>
      <c r="D20" s="4" t="n">
        <v>202211</v>
      </c>
      <c r="E20" s="3" t="s">
        <v>52</v>
      </c>
      <c r="F20" s="4" t="n">
        <v>1500</v>
      </c>
      <c r="G20" s="4" t="n">
        <v>973.14</v>
      </c>
    </row>
    <row r="21" customFormat="false" ht="14.25" hidden="false" customHeight="false" outlineLevel="0" collapsed="false">
      <c r="A21" s="4" t="n">
        <v>19</v>
      </c>
      <c r="B21" s="3" t="s">
        <v>55</v>
      </c>
      <c r="C21" s="4" t="s">
        <v>56</v>
      </c>
      <c r="D21" s="4" t="n">
        <v>202211</v>
      </c>
      <c r="E21" s="3" t="s">
        <v>57</v>
      </c>
      <c r="F21" s="4" t="n">
        <v>1500</v>
      </c>
      <c r="G21" s="4" t="n">
        <v>973.14</v>
      </c>
    </row>
    <row r="22" customFormat="false" ht="14.25" hidden="false" customHeight="false" outlineLevel="0" collapsed="false">
      <c r="A22" s="4" t="n">
        <v>20</v>
      </c>
      <c r="B22" s="3" t="s">
        <v>58</v>
      </c>
      <c r="C22" s="4" t="s">
        <v>59</v>
      </c>
      <c r="D22" s="4" t="n">
        <v>202501</v>
      </c>
      <c r="E22" s="3" t="s">
        <v>57</v>
      </c>
      <c r="F22" s="4" t="n">
        <v>1500</v>
      </c>
      <c r="G22" s="4" t="n">
        <v>973.14</v>
      </c>
    </row>
    <row r="23" customFormat="false" ht="14.25" hidden="false" customHeight="false" outlineLevel="0" collapsed="false">
      <c r="A23" s="4" t="n">
        <v>21</v>
      </c>
      <c r="B23" s="3" t="s">
        <v>60</v>
      </c>
      <c r="C23" s="4" t="s">
        <v>61</v>
      </c>
      <c r="D23" s="4" t="n">
        <v>202211</v>
      </c>
      <c r="E23" s="3" t="s">
        <v>62</v>
      </c>
      <c r="F23" s="4"/>
      <c r="G23" s="4" t="n">
        <v>973.14</v>
      </c>
    </row>
    <row r="24" customFormat="false" ht="14.25" hidden="false" customHeight="false" outlineLevel="0" collapsed="false">
      <c r="A24" s="4" t="n">
        <v>22</v>
      </c>
      <c r="B24" s="3" t="s">
        <v>63</v>
      </c>
      <c r="C24" s="4" t="s">
        <v>64</v>
      </c>
      <c r="D24" s="4" t="n">
        <v>202211</v>
      </c>
      <c r="E24" s="3" t="s">
        <v>65</v>
      </c>
      <c r="F24" s="4" t="n">
        <v>1500</v>
      </c>
      <c r="G24" s="4" t="n">
        <v>973.14</v>
      </c>
    </row>
    <row r="25" customFormat="false" ht="14.25" hidden="false" customHeight="false" outlineLevel="0" collapsed="false">
      <c r="A25" s="4" t="n">
        <v>23</v>
      </c>
      <c r="B25" s="3" t="s">
        <v>66</v>
      </c>
      <c r="C25" s="4" t="s">
        <v>67</v>
      </c>
      <c r="D25" s="4" t="n">
        <v>202501</v>
      </c>
      <c r="E25" s="3" t="s">
        <v>65</v>
      </c>
      <c r="F25" s="4" t="n">
        <v>1500</v>
      </c>
      <c r="G25" s="4" t="n">
        <v>973.14</v>
      </c>
    </row>
    <row r="26" customFormat="false" ht="14.25" hidden="false" customHeight="false" outlineLevel="0" collapsed="false">
      <c r="A26" s="4" t="n">
        <v>24</v>
      </c>
      <c r="B26" s="3" t="s">
        <v>68</v>
      </c>
      <c r="C26" s="4" t="s">
        <v>69</v>
      </c>
      <c r="D26" s="4" t="n">
        <v>202501</v>
      </c>
      <c r="E26" s="3" t="s">
        <v>70</v>
      </c>
      <c r="F26" s="4" t="n">
        <v>1500</v>
      </c>
      <c r="G26" s="4" t="n">
        <v>973.14</v>
      </c>
    </row>
    <row r="27" customFormat="false" ht="14.25" hidden="false" customHeight="false" outlineLevel="0" collapsed="false">
      <c r="A27" s="4" t="n">
        <v>25</v>
      </c>
      <c r="B27" s="3" t="s">
        <v>71</v>
      </c>
      <c r="C27" s="4" t="s">
        <v>72</v>
      </c>
      <c r="D27" s="4" t="n">
        <v>202211</v>
      </c>
      <c r="E27" s="3" t="s">
        <v>73</v>
      </c>
      <c r="F27" s="4" t="n">
        <v>1500</v>
      </c>
      <c r="G27" s="4" t="n">
        <v>973.14</v>
      </c>
    </row>
    <row r="28" customFormat="false" ht="14.25" hidden="false" customHeight="false" outlineLevel="0" collapsed="false">
      <c r="A28" s="4" t="n">
        <v>26</v>
      </c>
      <c r="B28" s="3" t="s">
        <v>74</v>
      </c>
      <c r="C28" s="4" t="s">
        <v>75</v>
      </c>
      <c r="D28" s="4" t="n">
        <v>202501</v>
      </c>
      <c r="E28" s="3" t="s">
        <v>73</v>
      </c>
      <c r="F28" s="4" t="n">
        <v>1500</v>
      </c>
      <c r="G28" s="4" t="n">
        <v>973.14</v>
      </c>
    </row>
    <row r="29" customFormat="false" ht="14.25" hidden="false" customHeight="false" outlineLevel="0" collapsed="false">
      <c r="A29" s="4" t="n">
        <v>27</v>
      </c>
      <c r="B29" s="3" t="s">
        <v>76</v>
      </c>
      <c r="C29" s="4" t="s">
        <v>77</v>
      </c>
      <c r="D29" s="4" t="n">
        <v>202501</v>
      </c>
      <c r="E29" s="3" t="s">
        <v>73</v>
      </c>
      <c r="F29" s="4" t="n">
        <v>1500</v>
      </c>
      <c r="G29" s="4" t="n">
        <v>973.14</v>
      </c>
    </row>
    <row r="30" customFormat="false" ht="14.25" hidden="false" customHeight="false" outlineLevel="0" collapsed="false">
      <c r="A30" s="4" t="n">
        <v>28</v>
      </c>
      <c r="B30" s="3" t="s">
        <v>78</v>
      </c>
      <c r="C30" s="4" t="s">
        <v>79</v>
      </c>
      <c r="D30" s="4" t="n">
        <v>202501</v>
      </c>
      <c r="E30" s="3" t="s">
        <v>73</v>
      </c>
      <c r="F30" s="4" t="n">
        <v>1500</v>
      </c>
      <c r="G30" s="4" t="n">
        <v>973.14</v>
      </c>
    </row>
    <row r="31" customFormat="false" ht="14.25" hidden="false" customHeight="false" outlineLevel="0" collapsed="false">
      <c r="A31" s="4" t="n">
        <v>29</v>
      </c>
      <c r="B31" s="3" t="s">
        <v>80</v>
      </c>
      <c r="C31" s="4" t="s">
        <v>81</v>
      </c>
      <c r="D31" s="4" t="n">
        <v>202501</v>
      </c>
      <c r="E31" s="3" t="s">
        <v>73</v>
      </c>
      <c r="F31" s="4" t="n">
        <v>1500</v>
      </c>
      <c r="G31" s="4" t="n">
        <v>973.14</v>
      </c>
    </row>
    <row r="32" customFormat="false" ht="14.25" hidden="false" customHeight="false" outlineLevel="0" collapsed="false">
      <c r="A32" s="4" t="n">
        <v>30</v>
      </c>
      <c r="B32" s="3" t="s">
        <v>82</v>
      </c>
      <c r="C32" s="4" t="s">
        <v>83</v>
      </c>
      <c r="D32" s="4" t="n">
        <v>202501</v>
      </c>
      <c r="E32" s="3" t="s">
        <v>73</v>
      </c>
      <c r="F32" s="4" t="n">
        <v>1500</v>
      </c>
      <c r="G32" s="4" t="n">
        <v>973.14</v>
      </c>
    </row>
    <row r="33" customFormat="false" ht="14.25" hidden="false" customHeight="false" outlineLevel="0" collapsed="false">
      <c r="A33" s="4" t="n">
        <v>31</v>
      </c>
      <c r="B33" s="3" t="s">
        <v>84</v>
      </c>
      <c r="C33" s="4" t="s">
        <v>85</v>
      </c>
      <c r="D33" s="4" t="n">
        <v>202501</v>
      </c>
      <c r="E33" s="3" t="s">
        <v>73</v>
      </c>
      <c r="F33" s="4" t="n">
        <v>1500</v>
      </c>
      <c r="G33" s="4" t="n">
        <v>973.14</v>
      </c>
    </row>
    <row r="34" customFormat="false" ht="14.25" hidden="false" customHeight="false" outlineLevel="0" collapsed="false">
      <c r="A34" s="4" t="n">
        <v>32</v>
      </c>
      <c r="B34" s="3" t="s">
        <v>86</v>
      </c>
      <c r="C34" s="4" t="s">
        <v>87</v>
      </c>
      <c r="D34" s="4" t="n">
        <v>202501</v>
      </c>
      <c r="E34" s="3" t="s">
        <v>73</v>
      </c>
      <c r="F34" s="4" t="n">
        <v>1500</v>
      </c>
      <c r="G34" s="4" t="n">
        <v>973.14</v>
      </c>
    </row>
    <row r="35" customFormat="false" ht="14.25" hidden="false" customHeight="false" outlineLevel="0" collapsed="false">
      <c r="A35" s="4" t="n">
        <v>33</v>
      </c>
      <c r="B35" s="3" t="s">
        <v>88</v>
      </c>
      <c r="C35" s="4" t="s">
        <v>85</v>
      </c>
      <c r="D35" s="4" t="n">
        <v>202501</v>
      </c>
      <c r="E35" s="3" t="s">
        <v>89</v>
      </c>
      <c r="F35" s="4" t="n">
        <v>1500</v>
      </c>
      <c r="G35" s="4" t="n">
        <v>973.14</v>
      </c>
    </row>
    <row r="36" customFormat="false" ht="14.25" hidden="false" customHeight="false" outlineLevel="0" collapsed="false">
      <c r="A36" s="4" t="n">
        <v>34</v>
      </c>
      <c r="B36" s="3" t="s">
        <v>90</v>
      </c>
      <c r="C36" s="4" t="s">
        <v>91</v>
      </c>
      <c r="D36" s="4" t="n">
        <v>202501</v>
      </c>
      <c r="E36" s="3" t="s">
        <v>92</v>
      </c>
      <c r="F36" s="4" t="n">
        <v>1500</v>
      </c>
      <c r="G36" s="4" t="n">
        <v>973.14</v>
      </c>
    </row>
    <row r="37" customFormat="false" ht="14.25" hidden="false" customHeight="false" outlineLevel="0" collapsed="false">
      <c r="A37" s="4" t="n">
        <v>35</v>
      </c>
      <c r="B37" s="3" t="s">
        <v>93</v>
      </c>
      <c r="C37" s="4" t="s">
        <v>64</v>
      </c>
      <c r="D37" s="4" t="n">
        <v>202211</v>
      </c>
      <c r="E37" s="3" t="s">
        <v>94</v>
      </c>
      <c r="F37" s="4" t="n">
        <v>1500</v>
      </c>
      <c r="G37" s="4" t="n">
        <v>973.14</v>
      </c>
    </row>
    <row r="38" customFormat="false" ht="14.25" hidden="false" customHeight="false" outlineLevel="0" collapsed="false">
      <c r="A38" s="4" t="n">
        <v>36</v>
      </c>
      <c r="B38" s="3" t="s">
        <v>95</v>
      </c>
      <c r="C38" s="4" t="s">
        <v>96</v>
      </c>
      <c r="D38" s="4" t="n">
        <v>202501</v>
      </c>
      <c r="E38" s="3" t="s">
        <v>94</v>
      </c>
      <c r="F38" s="4" t="n">
        <v>1500</v>
      </c>
      <c r="G38" s="4" t="n">
        <v>973.14</v>
      </c>
    </row>
    <row r="39" customFormat="false" ht="14.25" hidden="false" customHeight="false" outlineLevel="0" collapsed="false">
      <c r="A39" s="4" t="n">
        <v>37</v>
      </c>
      <c r="B39" s="3" t="s">
        <v>97</v>
      </c>
      <c r="C39" s="4" t="s">
        <v>98</v>
      </c>
      <c r="D39" s="4" t="n">
        <v>202211</v>
      </c>
      <c r="E39" s="3" t="s">
        <v>99</v>
      </c>
      <c r="F39" s="4" t="n">
        <v>1500</v>
      </c>
      <c r="G39" s="4" t="n">
        <v>973.14</v>
      </c>
    </row>
    <row r="40" customFormat="false" ht="14.25" hidden="false" customHeight="false" outlineLevel="0" collapsed="false">
      <c r="A40" s="4" t="n">
        <v>38</v>
      </c>
      <c r="B40" s="3" t="s">
        <v>100</v>
      </c>
      <c r="C40" s="4" t="s">
        <v>101</v>
      </c>
      <c r="D40" s="4" t="n">
        <v>202211</v>
      </c>
      <c r="E40" s="3" t="s">
        <v>99</v>
      </c>
      <c r="F40" s="4" t="n">
        <v>1500</v>
      </c>
      <c r="G40" s="4" t="n">
        <v>973.14</v>
      </c>
    </row>
    <row r="41" customFormat="false" ht="14.25" hidden="false" customHeight="false" outlineLevel="0" collapsed="false">
      <c r="A41" s="4" t="n">
        <v>39</v>
      </c>
      <c r="B41" s="3" t="s">
        <v>102</v>
      </c>
      <c r="C41" s="4" t="s">
        <v>103</v>
      </c>
      <c r="D41" s="4" t="n">
        <v>202501</v>
      </c>
      <c r="E41" s="3" t="s">
        <v>99</v>
      </c>
      <c r="F41" s="4" t="n">
        <v>1500</v>
      </c>
      <c r="G41" s="4" t="n">
        <v>973.14</v>
      </c>
    </row>
    <row r="42" customFormat="false" ht="14.25" hidden="false" customHeight="false" outlineLevel="0" collapsed="false">
      <c r="A42" s="4" t="n">
        <v>40</v>
      </c>
      <c r="B42" s="3" t="s">
        <v>104</v>
      </c>
      <c r="C42" s="4" t="s">
        <v>105</v>
      </c>
      <c r="D42" s="4" t="n">
        <v>202501</v>
      </c>
      <c r="E42" s="3" t="s">
        <v>106</v>
      </c>
      <c r="F42" s="4" t="n">
        <v>1500</v>
      </c>
      <c r="G42" s="4" t="n">
        <v>973.14</v>
      </c>
    </row>
    <row r="43" customFormat="false" ht="14.25" hidden="false" customHeight="false" outlineLevel="0" collapsed="false">
      <c r="A43" s="4" t="n">
        <v>41</v>
      </c>
      <c r="B43" s="3" t="s">
        <v>107</v>
      </c>
      <c r="C43" s="4" t="s">
        <v>108</v>
      </c>
      <c r="D43" s="4" t="n">
        <v>202501</v>
      </c>
      <c r="E43" s="3" t="s">
        <v>109</v>
      </c>
      <c r="F43" s="4" t="n">
        <v>1500</v>
      </c>
      <c r="G43" s="4" t="n">
        <v>973.14</v>
      </c>
    </row>
    <row r="44" customFormat="false" ht="14.25" hidden="false" customHeight="false" outlineLevel="0" collapsed="false">
      <c r="A44" s="4" t="n">
        <v>42</v>
      </c>
      <c r="B44" s="3" t="s">
        <v>110</v>
      </c>
      <c r="C44" s="4" t="s">
        <v>42</v>
      </c>
      <c r="D44" s="4" t="n">
        <v>202501</v>
      </c>
      <c r="E44" s="3" t="s">
        <v>109</v>
      </c>
      <c r="F44" s="4" t="n">
        <v>1500</v>
      </c>
      <c r="G44" s="4" t="n">
        <v>973.14</v>
      </c>
    </row>
    <row r="45" customFormat="false" ht="14.25" hidden="false" customHeight="false" outlineLevel="0" collapsed="false">
      <c r="A45" s="4" t="n">
        <v>43</v>
      </c>
      <c r="B45" s="3" t="s">
        <v>111</v>
      </c>
      <c r="C45" s="4" t="s">
        <v>39</v>
      </c>
      <c r="D45" s="4" t="n">
        <v>202501</v>
      </c>
      <c r="E45" s="3" t="s">
        <v>109</v>
      </c>
      <c r="F45" s="4" t="n">
        <v>1500</v>
      </c>
      <c r="G45" s="4" t="n">
        <v>973.14</v>
      </c>
    </row>
    <row r="46" customFormat="false" ht="14.25" hidden="false" customHeight="false" outlineLevel="0" collapsed="false">
      <c r="A46" s="4" t="n">
        <v>44</v>
      </c>
      <c r="B46" s="3" t="s">
        <v>112</v>
      </c>
      <c r="C46" s="4" t="s">
        <v>113</v>
      </c>
      <c r="D46" s="4" t="n">
        <v>202501</v>
      </c>
      <c r="E46" s="3" t="s">
        <v>114</v>
      </c>
      <c r="F46" s="4" t="n">
        <v>1500</v>
      </c>
      <c r="G46" s="4" t="n">
        <v>973.14</v>
      </c>
    </row>
    <row r="47" customFormat="false" ht="14.25" hidden="false" customHeight="false" outlineLevel="0" collapsed="false">
      <c r="A47" s="4" t="n">
        <v>45</v>
      </c>
      <c r="B47" s="3" t="s">
        <v>115</v>
      </c>
      <c r="C47" s="4" t="s">
        <v>50</v>
      </c>
      <c r="D47" s="4" t="n">
        <v>202211</v>
      </c>
      <c r="E47" s="3" t="s">
        <v>116</v>
      </c>
      <c r="F47" s="4"/>
      <c r="G47" s="4" t="n">
        <v>973.14</v>
      </c>
    </row>
    <row r="48" customFormat="false" ht="14.25" hidden="false" customHeight="false" outlineLevel="0" collapsed="false">
      <c r="A48" s="4" t="n">
        <v>46</v>
      </c>
      <c r="B48" s="3" t="s">
        <v>117</v>
      </c>
      <c r="C48" s="4" t="s">
        <v>118</v>
      </c>
      <c r="D48" s="4" t="n">
        <v>202501</v>
      </c>
      <c r="E48" s="3" t="s">
        <v>116</v>
      </c>
      <c r="F48" s="4" t="n">
        <v>1500</v>
      </c>
      <c r="G48" s="4" t="n">
        <v>973.14</v>
      </c>
    </row>
    <row r="49" customFormat="false" ht="14.25" hidden="false" customHeight="false" outlineLevel="0" collapsed="false">
      <c r="A49" s="4" t="n">
        <v>47</v>
      </c>
      <c r="B49" s="3" t="s">
        <v>119</v>
      </c>
      <c r="C49" s="4" t="s">
        <v>120</v>
      </c>
      <c r="D49" s="4" t="n">
        <v>202501</v>
      </c>
      <c r="E49" s="3" t="s">
        <v>121</v>
      </c>
      <c r="F49" s="4" t="n">
        <v>1500</v>
      </c>
      <c r="G49" s="4" t="n">
        <v>973.14</v>
      </c>
    </row>
    <row r="50" customFormat="false" ht="14.25" hidden="false" customHeight="false" outlineLevel="0" collapsed="false">
      <c r="A50" s="4" t="n">
        <v>48</v>
      </c>
      <c r="B50" s="3" t="s">
        <v>122</v>
      </c>
      <c r="C50" s="4" t="s">
        <v>123</v>
      </c>
      <c r="D50" s="4" t="n">
        <v>202211</v>
      </c>
      <c r="E50" s="3" t="s">
        <v>124</v>
      </c>
      <c r="F50" s="4" t="n">
        <v>1500</v>
      </c>
      <c r="G50" s="4" t="n">
        <v>973.14</v>
      </c>
    </row>
    <row r="51" customFormat="false" ht="14.25" hidden="false" customHeight="false" outlineLevel="0" collapsed="false">
      <c r="A51" s="4" t="n">
        <v>49</v>
      </c>
      <c r="B51" s="3" t="s">
        <v>125</v>
      </c>
      <c r="C51" s="4" t="s">
        <v>126</v>
      </c>
      <c r="D51" s="4" t="n">
        <v>202211</v>
      </c>
      <c r="E51" s="3" t="s">
        <v>124</v>
      </c>
      <c r="F51" s="4" t="n">
        <v>1500</v>
      </c>
      <c r="G51" s="4" t="n">
        <v>973.14</v>
      </c>
    </row>
    <row r="52" customFormat="false" ht="14.25" hidden="false" customHeight="false" outlineLevel="0" collapsed="false">
      <c r="A52" s="4" t="n">
        <v>50</v>
      </c>
      <c r="B52" s="3" t="s">
        <v>127</v>
      </c>
      <c r="C52" s="4" t="s">
        <v>128</v>
      </c>
      <c r="D52" s="4" t="n">
        <v>202501</v>
      </c>
      <c r="E52" s="3" t="s">
        <v>124</v>
      </c>
      <c r="F52" s="4" t="n">
        <v>1500</v>
      </c>
      <c r="G52" s="4" t="n">
        <v>973.14</v>
      </c>
    </row>
    <row r="53" customFormat="false" ht="14.25" hidden="false" customHeight="false" outlineLevel="0" collapsed="false">
      <c r="A53" s="4" t="n">
        <v>51</v>
      </c>
      <c r="B53" s="3" t="s">
        <v>129</v>
      </c>
      <c r="C53" s="4" t="s">
        <v>130</v>
      </c>
      <c r="D53" s="4" t="n">
        <v>202501</v>
      </c>
      <c r="E53" s="3" t="s">
        <v>124</v>
      </c>
      <c r="F53" s="4" t="n">
        <v>1500</v>
      </c>
      <c r="G53" s="4" t="n">
        <v>973.14</v>
      </c>
    </row>
    <row r="54" customFormat="false" ht="14.25" hidden="false" customHeight="false" outlineLevel="0" collapsed="false">
      <c r="A54" s="4" t="n">
        <v>52</v>
      </c>
      <c r="B54" s="3" t="s">
        <v>131</v>
      </c>
      <c r="C54" s="4" t="s">
        <v>132</v>
      </c>
      <c r="D54" s="4" t="n">
        <v>202501</v>
      </c>
      <c r="E54" s="3" t="s">
        <v>124</v>
      </c>
      <c r="F54" s="4" t="n">
        <v>1500</v>
      </c>
      <c r="G54" s="4" t="n">
        <v>973.14</v>
      </c>
    </row>
    <row r="55" customFormat="false" ht="14.25" hidden="false" customHeight="false" outlineLevel="0" collapsed="false">
      <c r="A55" s="4" t="n">
        <v>53</v>
      </c>
      <c r="B55" s="3" t="s">
        <v>133</v>
      </c>
      <c r="C55" s="4" t="s">
        <v>134</v>
      </c>
      <c r="D55" s="4" t="n">
        <v>202501</v>
      </c>
      <c r="E55" s="3" t="s">
        <v>135</v>
      </c>
      <c r="F55" s="4" t="n">
        <v>1500</v>
      </c>
      <c r="G55" s="4" t="n">
        <v>973.14</v>
      </c>
    </row>
    <row r="56" customFormat="false" ht="14.25" hidden="false" customHeight="false" outlineLevel="0" collapsed="false">
      <c r="A56" s="4" t="n">
        <v>54</v>
      </c>
      <c r="B56" s="3" t="s">
        <v>136</v>
      </c>
      <c r="C56" s="4" t="s">
        <v>137</v>
      </c>
      <c r="D56" s="4" t="n">
        <v>202501</v>
      </c>
      <c r="E56" s="3" t="s">
        <v>135</v>
      </c>
      <c r="F56" s="4" t="n">
        <v>1500</v>
      </c>
      <c r="G56" s="4" t="n">
        <v>973.14</v>
      </c>
    </row>
    <row r="57" customFormat="false" ht="14.25" hidden="false" customHeight="false" outlineLevel="0" collapsed="false">
      <c r="A57" s="4" t="n">
        <v>55</v>
      </c>
      <c r="B57" s="3" t="s">
        <v>138</v>
      </c>
      <c r="C57" s="4" t="s">
        <v>139</v>
      </c>
      <c r="D57" s="4" t="n">
        <v>202211</v>
      </c>
      <c r="E57" s="3" t="s">
        <v>140</v>
      </c>
      <c r="F57" s="4" t="n">
        <v>1500</v>
      </c>
      <c r="G57" s="4" t="n">
        <v>973.14</v>
      </c>
    </row>
    <row r="58" customFormat="false" ht="14.25" hidden="false" customHeight="false" outlineLevel="0" collapsed="false">
      <c r="A58" s="4" t="n">
        <v>56</v>
      </c>
      <c r="B58" s="3" t="s">
        <v>141</v>
      </c>
      <c r="C58" s="4" t="s">
        <v>142</v>
      </c>
      <c r="D58" s="4" t="n">
        <v>202501</v>
      </c>
      <c r="E58" s="3" t="s">
        <v>140</v>
      </c>
      <c r="F58" s="4" t="n">
        <v>1500</v>
      </c>
      <c r="G58" s="4" t="n">
        <v>973.14</v>
      </c>
    </row>
    <row r="59" customFormat="false" ht="14.25" hidden="false" customHeight="false" outlineLevel="0" collapsed="false">
      <c r="A59" s="4" t="n">
        <v>57</v>
      </c>
      <c r="B59" s="3" t="s">
        <v>143</v>
      </c>
      <c r="C59" s="4" t="s">
        <v>33</v>
      </c>
      <c r="D59" s="4" t="n">
        <v>202407</v>
      </c>
      <c r="E59" s="3" t="s">
        <v>144</v>
      </c>
      <c r="F59" s="4" t="n">
        <v>1500</v>
      </c>
      <c r="G59" s="4" t="n">
        <v>973.14</v>
      </c>
    </row>
    <row r="60" customFormat="false" ht="14.25" hidden="false" customHeight="false" outlineLevel="0" collapsed="false">
      <c r="A60" s="4" t="n">
        <v>58</v>
      </c>
      <c r="B60" s="3" t="s">
        <v>145</v>
      </c>
      <c r="C60" s="4" t="s">
        <v>146</v>
      </c>
      <c r="D60" s="4" t="n">
        <v>202501</v>
      </c>
      <c r="E60" s="3" t="s">
        <v>144</v>
      </c>
      <c r="F60" s="4" t="n">
        <v>1500</v>
      </c>
      <c r="G60" s="4" t="n">
        <v>973.14</v>
      </c>
    </row>
    <row r="61" customFormat="false" ht="14.25" hidden="false" customHeight="false" outlineLevel="0" collapsed="false">
      <c r="A61" s="4" t="n">
        <v>59</v>
      </c>
      <c r="B61" s="3" t="s">
        <v>147</v>
      </c>
      <c r="C61" s="4" t="s">
        <v>148</v>
      </c>
      <c r="D61" s="4" t="n">
        <v>202211</v>
      </c>
      <c r="E61" s="3" t="s">
        <v>149</v>
      </c>
      <c r="F61" s="4" t="n">
        <v>1500</v>
      </c>
      <c r="G61" s="4" t="n">
        <v>973.14</v>
      </c>
    </row>
    <row r="62" customFormat="false" ht="14.25" hidden="false" customHeight="false" outlineLevel="0" collapsed="false">
      <c r="A62" s="4" t="n">
        <v>60</v>
      </c>
      <c r="B62" s="3" t="s">
        <v>150</v>
      </c>
      <c r="C62" s="4" t="s">
        <v>151</v>
      </c>
      <c r="D62" s="4" t="n">
        <v>202211</v>
      </c>
      <c r="E62" s="3" t="s">
        <v>152</v>
      </c>
      <c r="F62" s="4" t="n">
        <v>1500</v>
      </c>
      <c r="G62" s="4" t="n">
        <v>973.14</v>
      </c>
    </row>
    <row r="63" customFormat="false" ht="14.25" hidden="false" customHeight="false" outlineLevel="0" collapsed="false">
      <c r="A63" s="4" t="n">
        <v>61</v>
      </c>
      <c r="B63" s="3" t="s">
        <v>153</v>
      </c>
      <c r="C63" s="4" t="s">
        <v>154</v>
      </c>
      <c r="D63" s="4" t="n">
        <v>202211</v>
      </c>
      <c r="E63" s="3" t="s">
        <v>155</v>
      </c>
      <c r="F63" s="4" t="n">
        <v>1500</v>
      </c>
      <c r="G63" s="4" t="n">
        <v>973.14</v>
      </c>
    </row>
    <row r="64" customFormat="false" ht="14.25" hidden="false" customHeight="false" outlineLevel="0" collapsed="false">
      <c r="A64" s="4" t="n">
        <v>62</v>
      </c>
      <c r="B64" s="3" t="s">
        <v>156</v>
      </c>
      <c r="C64" s="4" t="s">
        <v>96</v>
      </c>
      <c r="D64" s="4" t="n">
        <v>202211</v>
      </c>
      <c r="E64" s="3" t="s">
        <v>157</v>
      </c>
      <c r="F64" s="4" t="n">
        <v>1500</v>
      </c>
      <c r="G64" s="4" t="n">
        <v>973.14</v>
      </c>
    </row>
    <row r="65" customFormat="false" ht="14.25" hidden="false" customHeight="false" outlineLevel="0" collapsed="false">
      <c r="A65" s="4" t="n">
        <v>63</v>
      </c>
      <c r="B65" s="3" t="s">
        <v>158</v>
      </c>
      <c r="C65" s="4" t="s">
        <v>159</v>
      </c>
      <c r="D65" s="4" t="n">
        <v>202211</v>
      </c>
      <c r="E65" s="3" t="s">
        <v>157</v>
      </c>
      <c r="F65" s="4" t="n">
        <v>1500</v>
      </c>
      <c r="G65" s="4" t="n">
        <v>973.14</v>
      </c>
    </row>
    <row r="66" customFormat="false" ht="14.25" hidden="false" customHeight="false" outlineLevel="0" collapsed="false">
      <c r="A66" s="4" t="n">
        <v>64</v>
      </c>
      <c r="B66" s="3" t="s">
        <v>160</v>
      </c>
      <c r="C66" s="4" t="s">
        <v>161</v>
      </c>
      <c r="D66" s="4" t="n">
        <v>202404</v>
      </c>
      <c r="E66" s="3" t="s">
        <v>162</v>
      </c>
      <c r="F66" s="4" t="n">
        <v>1500</v>
      </c>
      <c r="G66" s="4" t="n">
        <v>973.14</v>
      </c>
    </row>
    <row r="67" customFormat="false" ht="14.25" hidden="false" customHeight="false" outlineLevel="0" collapsed="false">
      <c r="A67" s="4" t="n">
        <v>65</v>
      </c>
      <c r="B67" s="3" t="s">
        <v>84</v>
      </c>
      <c r="C67" s="4" t="s">
        <v>163</v>
      </c>
      <c r="D67" s="4" t="n">
        <v>202501</v>
      </c>
      <c r="E67" s="3" t="s">
        <v>162</v>
      </c>
      <c r="F67" s="4" t="n">
        <v>1500</v>
      </c>
      <c r="G67" s="4" t="n">
        <v>973.14</v>
      </c>
    </row>
    <row r="68" customFormat="false" ht="14.25" hidden="false" customHeight="false" outlineLevel="0" collapsed="false">
      <c r="A68" s="4" t="n">
        <v>66</v>
      </c>
      <c r="B68" s="3" t="s">
        <v>164</v>
      </c>
      <c r="C68" s="4" t="s">
        <v>165</v>
      </c>
      <c r="D68" s="4" t="n">
        <v>202503</v>
      </c>
      <c r="E68" s="3" t="s">
        <v>166</v>
      </c>
      <c r="F68" s="4" t="n">
        <v>1500</v>
      </c>
      <c r="G68" s="4" t="n">
        <v>973.14</v>
      </c>
    </row>
    <row r="69" customFormat="false" ht="14.25" hidden="false" customHeight="false" outlineLevel="0" collapsed="false">
      <c r="A69" s="4" t="n">
        <v>67</v>
      </c>
      <c r="B69" s="3" t="s">
        <v>167</v>
      </c>
      <c r="C69" s="4" t="s">
        <v>168</v>
      </c>
      <c r="D69" s="4" t="n">
        <v>202211</v>
      </c>
      <c r="E69" s="3" t="s">
        <v>169</v>
      </c>
      <c r="F69" s="4" t="n">
        <v>1500</v>
      </c>
      <c r="G69" s="4" t="n">
        <v>973.14</v>
      </c>
    </row>
    <row r="70" customFormat="false" ht="14.25" hidden="false" customHeight="false" outlineLevel="0" collapsed="false">
      <c r="A70" s="4" t="n">
        <v>68</v>
      </c>
      <c r="B70" s="3" t="s">
        <v>170</v>
      </c>
      <c r="C70" s="4" t="s">
        <v>171</v>
      </c>
      <c r="D70" s="4" t="n">
        <v>202211</v>
      </c>
      <c r="E70" s="3" t="s">
        <v>169</v>
      </c>
      <c r="F70" s="4" t="n">
        <v>1500</v>
      </c>
      <c r="G70" s="4" t="n">
        <v>973.14</v>
      </c>
    </row>
    <row r="71" customFormat="false" ht="14.25" hidden="false" customHeight="false" outlineLevel="0" collapsed="false">
      <c r="A71" s="4" t="n">
        <v>69</v>
      </c>
      <c r="B71" s="3" t="s">
        <v>172</v>
      </c>
      <c r="C71" s="4" t="s">
        <v>173</v>
      </c>
      <c r="D71" s="4" t="n">
        <v>202211</v>
      </c>
      <c r="E71" s="3" t="s">
        <v>174</v>
      </c>
      <c r="F71" s="4" t="n">
        <v>1500</v>
      </c>
      <c r="G71" s="4" t="n">
        <v>973.14</v>
      </c>
    </row>
    <row r="72" customFormat="false" ht="14.25" hidden="false" customHeight="false" outlineLevel="0" collapsed="false">
      <c r="A72" s="4" t="n">
        <v>70</v>
      </c>
      <c r="B72" s="3" t="s">
        <v>175</v>
      </c>
      <c r="C72" s="4" t="s">
        <v>105</v>
      </c>
      <c r="D72" s="4" t="n">
        <v>202211</v>
      </c>
      <c r="E72" s="3" t="s">
        <v>174</v>
      </c>
      <c r="F72" s="4" t="n">
        <f aca="false">1500-257.95</f>
        <v>1242.05</v>
      </c>
      <c r="G72" s="4" t="n">
        <v>973.14</v>
      </c>
    </row>
    <row r="73" customFormat="false" ht="14.25" hidden="false" customHeight="false" outlineLevel="0" collapsed="false">
      <c r="A73" s="4" t="n">
        <v>71</v>
      </c>
      <c r="B73" s="3" t="s">
        <v>176</v>
      </c>
      <c r="C73" s="4" t="s">
        <v>177</v>
      </c>
      <c r="D73" s="4" t="n">
        <v>202501</v>
      </c>
      <c r="E73" s="3" t="s">
        <v>178</v>
      </c>
      <c r="F73" s="4" t="n">
        <v>1500</v>
      </c>
      <c r="G73" s="4" t="n">
        <v>973.14</v>
      </c>
    </row>
    <row r="74" customFormat="false" ht="14.25" hidden="false" customHeight="false" outlineLevel="0" collapsed="false">
      <c r="A74" s="4" t="n">
        <v>72</v>
      </c>
      <c r="B74" s="3" t="s">
        <v>179</v>
      </c>
      <c r="C74" s="4" t="s">
        <v>180</v>
      </c>
      <c r="D74" s="4" t="n">
        <v>202211</v>
      </c>
      <c r="E74" s="3" t="s">
        <v>181</v>
      </c>
      <c r="F74" s="4" t="n">
        <v>1500</v>
      </c>
      <c r="G74" s="4" t="n">
        <v>973.14</v>
      </c>
    </row>
    <row r="75" customFormat="false" ht="14.25" hidden="false" customHeight="false" outlineLevel="0" collapsed="false">
      <c r="A75" s="4" t="n">
        <v>73</v>
      </c>
      <c r="B75" s="3" t="s">
        <v>182</v>
      </c>
      <c r="C75" s="4" t="s">
        <v>183</v>
      </c>
      <c r="D75" s="4" t="n">
        <v>202501</v>
      </c>
      <c r="E75" s="3" t="s">
        <v>181</v>
      </c>
      <c r="F75" s="4" t="n">
        <v>1500</v>
      </c>
      <c r="G75" s="4" t="n">
        <v>973.14</v>
      </c>
    </row>
    <row r="76" customFormat="false" ht="14.25" hidden="false" customHeight="false" outlineLevel="0" collapsed="false">
      <c r="A76" s="4" t="n">
        <v>74</v>
      </c>
      <c r="B76" s="3" t="s">
        <v>184</v>
      </c>
      <c r="C76" s="4" t="s">
        <v>85</v>
      </c>
      <c r="D76" s="4" t="n">
        <v>202501</v>
      </c>
      <c r="E76" s="3" t="s">
        <v>185</v>
      </c>
      <c r="F76" s="4" t="n">
        <v>1500</v>
      </c>
      <c r="G76" s="4" t="n">
        <v>973.14</v>
      </c>
    </row>
    <row r="77" customFormat="false" ht="14.25" hidden="false" customHeight="false" outlineLevel="0" collapsed="false">
      <c r="A77" s="4" t="n">
        <v>75</v>
      </c>
      <c r="B77" s="3" t="s">
        <v>186</v>
      </c>
      <c r="C77" s="4" t="s">
        <v>187</v>
      </c>
      <c r="D77" s="4" t="n">
        <v>202501</v>
      </c>
      <c r="E77" s="3" t="s">
        <v>188</v>
      </c>
      <c r="F77" s="4" t="n">
        <v>1500</v>
      </c>
      <c r="G77" s="4" t="n">
        <v>973.14</v>
      </c>
    </row>
    <row r="78" customFormat="false" ht="14.25" hidden="false" customHeight="false" outlineLevel="0" collapsed="false">
      <c r="A78" s="4" t="n">
        <v>76</v>
      </c>
      <c r="B78" s="3" t="s">
        <v>189</v>
      </c>
      <c r="C78" s="4" t="s">
        <v>190</v>
      </c>
      <c r="D78" s="4" t="n">
        <v>202501</v>
      </c>
      <c r="E78" s="3" t="s">
        <v>188</v>
      </c>
      <c r="F78" s="4" t="n">
        <v>1500</v>
      </c>
      <c r="G78" s="4" t="n">
        <v>973.14</v>
      </c>
    </row>
    <row r="79" customFormat="false" ht="14.25" hidden="false" customHeight="false" outlineLevel="0" collapsed="false">
      <c r="A79" s="4" t="n">
        <v>77</v>
      </c>
      <c r="B79" s="3" t="s">
        <v>191</v>
      </c>
      <c r="C79" s="4" t="s">
        <v>192</v>
      </c>
      <c r="D79" s="4" t="n">
        <v>202501</v>
      </c>
      <c r="E79" s="3" t="s">
        <v>193</v>
      </c>
      <c r="F79" s="4" t="n">
        <v>1500</v>
      </c>
      <c r="G79" s="4" t="n">
        <v>973.14</v>
      </c>
    </row>
    <row r="80" customFormat="false" ht="14.25" hidden="false" customHeight="false" outlineLevel="0" collapsed="false">
      <c r="A80" s="4" t="n">
        <v>78</v>
      </c>
      <c r="B80" s="3" t="s">
        <v>194</v>
      </c>
      <c r="C80" s="4" t="s">
        <v>154</v>
      </c>
      <c r="D80" s="4" t="n">
        <v>202211</v>
      </c>
      <c r="E80" s="3" t="s">
        <v>195</v>
      </c>
      <c r="F80" s="4"/>
      <c r="G80" s="4" t="n">
        <v>973.14</v>
      </c>
    </row>
    <row r="81" customFormat="false" ht="14.25" hidden="false" customHeight="false" outlineLevel="0" collapsed="false">
      <c r="A81" s="4" t="n">
        <v>79</v>
      </c>
      <c r="B81" s="3" t="s">
        <v>196</v>
      </c>
      <c r="C81" s="4" t="s">
        <v>197</v>
      </c>
      <c r="D81" s="4" t="n">
        <v>202211</v>
      </c>
      <c r="E81" s="3" t="s">
        <v>195</v>
      </c>
      <c r="F81" s="4" t="n">
        <v>1500</v>
      </c>
      <c r="G81" s="4" t="n">
        <v>973.14</v>
      </c>
    </row>
    <row r="82" customFormat="false" ht="14.25" hidden="false" customHeight="false" outlineLevel="0" collapsed="false">
      <c r="A82" s="4" t="n">
        <v>80</v>
      </c>
      <c r="B82" s="3" t="s">
        <v>198</v>
      </c>
      <c r="C82" s="4" t="s">
        <v>199</v>
      </c>
      <c r="D82" s="4" t="n">
        <v>202402</v>
      </c>
      <c r="E82" s="3" t="s">
        <v>195</v>
      </c>
      <c r="F82" s="4" t="n">
        <v>1500</v>
      </c>
      <c r="G82" s="4" t="n">
        <v>973.14</v>
      </c>
    </row>
    <row r="83" customFormat="false" ht="14.25" hidden="false" customHeight="false" outlineLevel="0" collapsed="false">
      <c r="A83" s="4" t="n">
        <v>81</v>
      </c>
      <c r="B83" s="3" t="s">
        <v>200</v>
      </c>
      <c r="C83" s="4" t="s">
        <v>201</v>
      </c>
      <c r="D83" s="4" t="n">
        <v>202403</v>
      </c>
      <c r="E83" s="3" t="s">
        <v>195</v>
      </c>
      <c r="F83" s="4" t="n">
        <v>1500</v>
      </c>
      <c r="G83" s="4" t="n">
        <v>973.14</v>
      </c>
    </row>
    <row r="84" customFormat="false" ht="14.25" hidden="false" customHeight="false" outlineLevel="0" collapsed="false">
      <c r="A84" s="4" t="n">
        <v>82</v>
      </c>
      <c r="B84" s="3" t="s">
        <v>202</v>
      </c>
      <c r="C84" s="4" t="s">
        <v>203</v>
      </c>
      <c r="D84" s="4" t="n">
        <v>202402</v>
      </c>
      <c r="E84" s="3" t="s">
        <v>195</v>
      </c>
      <c r="F84" s="4" t="n">
        <v>1500</v>
      </c>
      <c r="G84" s="4" t="n">
        <v>973.14</v>
      </c>
    </row>
    <row r="85" customFormat="false" ht="14.25" hidden="false" customHeight="false" outlineLevel="0" collapsed="false">
      <c r="A85" s="4" t="n">
        <v>83</v>
      </c>
      <c r="B85" s="3" t="s">
        <v>204</v>
      </c>
      <c r="C85" s="4" t="s">
        <v>205</v>
      </c>
      <c r="D85" s="4" t="n">
        <v>202404</v>
      </c>
      <c r="E85" s="3" t="s">
        <v>195</v>
      </c>
      <c r="F85" s="4" t="n">
        <v>1500</v>
      </c>
      <c r="G85" s="4" t="n">
        <v>973.14</v>
      </c>
    </row>
    <row r="86" customFormat="false" ht="14.25" hidden="false" customHeight="false" outlineLevel="0" collapsed="false">
      <c r="A86" s="4" t="n">
        <v>84</v>
      </c>
      <c r="B86" s="3" t="s">
        <v>206</v>
      </c>
      <c r="C86" s="4" t="s">
        <v>187</v>
      </c>
      <c r="D86" s="4" t="n">
        <v>202211</v>
      </c>
      <c r="E86" s="3" t="s">
        <v>207</v>
      </c>
      <c r="F86" s="4" t="n">
        <v>1500</v>
      </c>
      <c r="G86" s="4" t="n">
        <v>973.14</v>
      </c>
    </row>
    <row r="87" customFormat="false" ht="14.25" hidden="false" customHeight="false" outlineLevel="0" collapsed="false">
      <c r="A87" s="4" t="n">
        <v>85</v>
      </c>
      <c r="B87" s="3" t="s">
        <v>208</v>
      </c>
      <c r="C87" s="4" t="s">
        <v>209</v>
      </c>
      <c r="D87" s="4" t="n">
        <v>202211</v>
      </c>
      <c r="E87" s="3" t="s">
        <v>207</v>
      </c>
      <c r="F87" s="4" t="n">
        <f aca="false">1500-995.64</f>
        <v>504.36</v>
      </c>
      <c r="G87" s="4" t="n">
        <v>973.14</v>
      </c>
    </row>
    <row r="88" customFormat="false" ht="14.25" hidden="false" customHeight="false" outlineLevel="0" collapsed="false">
      <c r="A88" s="4" t="n">
        <v>86</v>
      </c>
      <c r="B88" s="3" t="s">
        <v>210</v>
      </c>
      <c r="C88" s="4" t="s">
        <v>211</v>
      </c>
      <c r="D88" s="4" t="n">
        <v>202211</v>
      </c>
      <c r="E88" s="3" t="s">
        <v>207</v>
      </c>
      <c r="F88" s="4" t="n">
        <v>1500</v>
      </c>
      <c r="G88" s="4" t="n">
        <v>973.14</v>
      </c>
    </row>
    <row r="89" customFormat="false" ht="14.25" hidden="false" customHeight="false" outlineLevel="0" collapsed="false">
      <c r="A89" s="4" t="n">
        <v>87</v>
      </c>
      <c r="B89" s="3" t="s">
        <v>212</v>
      </c>
      <c r="C89" s="4" t="s">
        <v>213</v>
      </c>
      <c r="D89" s="4" t="n">
        <v>202501</v>
      </c>
      <c r="E89" s="3" t="s">
        <v>214</v>
      </c>
      <c r="F89" s="4" t="n">
        <v>1500</v>
      </c>
      <c r="G89" s="4" t="n">
        <v>973.14</v>
      </c>
    </row>
    <row r="90" customFormat="false" ht="14.25" hidden="false" customHeight="false" outlineLevel="0" collapsed="false">
      <c r="A90" s="4" t="n">
        <v>88</v>
      </c>
      <c r="B90" s="3" t="s">
        <v>215</v>
      </c>
      <c r="C90" s="4" t="s">
        <v>216</v>
      </c>
      <c r="D90" s="4" t="n">
        <v>202501</v>
      </c>
      <c r="E90" s="3" t="s">
        <v>217</v>
      </c>
      <c r="F90" s="4" t="n">
        <v>1500</v>
      </c>
      <c r="G90" s="4" t="n">
        <v>973.14</v>
      </c>
    </row>
    <row r="91" customFormat="false" ht="14.25" hidden="false" customHeight="false" outlineLevel="0" collapsed="false">
      <c r="A91" s="4" t="n">
        <v>89</v>
      </c>
      <c r="B91" s="3" t="s">
        <v>218</v>
      </c>
      <c r="C91" s="4" t="s">
        <v>219</v>
      </c>
      <c r="D91" s="4" t="n">
        <v>202501</v>
      </c>
      <c r="E91" s="3" t="s">
        <v>217</v>
      </c>
      <c r="F91" s="4" t="n">
        <v>1500</v>
      </c>
      <c r="G91" s="4" t="n">
        <v>973.14</v>
      </c>
    </row>
    <row r="92" customFormat="false" ht="14.25" hidden="false" customHeight="false" outlineLevel="0" collapsed="false">
      <c r="A92" s="4" t="n">
        <v>90</v>
      </c>
      <c r="B92" s="3" t="s">
        <v>220</v>
      </c>
      <c r="C92" s="4" t="s">
        <v>221</v>
      </c>
      <c r="D92" s="4" t="n">
        <v>202501</v>
      </c>
      <c r="E92" s="3" t="s">
        <v>222</v>
      </c>
      <c r="F92" s="4" t="n">
        <v>1500</v>
      </c>
      <c r="G92" s="4" t="n">
        <v>973.14</v>
      </c>
    </row>
    <row r="93" customFormat="false" ht="14.25" hidden="false" customHeight="false" outlineLevel="0" collapsed="false">
      <c r="A93" s="4" t="n">
        <v>91</v>
      </c>
      <c r="B93" s="3" t="s">
        <v>223</v>
      </c>
      <c r="C93" s="4" t="s">
        <v>224</v>
      </c>
      <c r="D93" s="4" t="n">
        <v>202211</v>
      </c>
      <c r="E93" s="3" t="s">
        <v>225</v>
      </c>
      <c r="F93" s="4" t="n">
        <v>1500</v>
      </c>
      <c r="G93" s="4" t="n">
        <v>973.14</v>
      </c>
    </row>
    <row r="94" customFormat="false" ht="14.25" hidden="false" customHeight="false" outlineLevel="0" collapsed="false">
      <c r="A94" s="4" t="n">
        <v>92</v>
      </c>
      <c r="B94" s="3" t="s">
        <v>226</v>
      </c>
      <c r="C94" s="4" t="s">
        <v>227</v>
      </c>
      <c r="D94" s="4" t="n">
        <v>202211</v>
      </c>
      <c r="E94" s="3" t="s">
        <v>225</v>
      </c>
      <c r="F94" s="4" t="n">
        <v>1500</v>
      </c>
      <c r="G94" s="4" t="n">
        <v>973.14</v>
      </c>
    </row>
    <row r="95" customFormat="false" ht="14.25" hidden="false" customHeight="false" outlineLevel="0" collapsed="false">
      <c r="A95" s="4" t="n">
        <v>93</v>
      </c>
      <c r="B95" s="3" t="s">
        <v>228</v>
      </c>
      <c r="C95" s="4" t="s">
        <v>229</v>
      </c>
      <c r="D95" s="4" t="n">
        <v>202504</v>
      </c>
      <c r="E95" s="3" t="s">
        <v>225</v>
      </c>
      <c r="F95" s="4" t="n">
        <v>1500</v>
      </c>
      <c r="G95" s="4" t="n">
        <v>973.14</v>
      </c>
    </row>
    <row r="96" customFormat="false" ht="14.25" hidden="false" customHeight="false" outlineLevel="0" collapsed="false">
      <c r="A96" s="4" t="n">
        <v>94</v>
      </c>
      <c r="B96" s="3" t="s">
        <v>230</v>
      </c>
      <c r="C96" s="4" t="s">
        <v>231</v>
      </c>
      <c r="D96" s="4" t="n">
        <v>202501</v>
      </c>
      <c r="E96" s="3" t="s">
        <v>232</v>
      </c>
      <c r="F96" s="4" t="n">
        <v>1500</v>
      </c>
      <c r="G96" s="4" t="n">
        <v>973.14</v>
      </c>
    </row>
    <row r="97" customFormat="false" ht="14.25" hidden="false" customHeight="false" outlineLevel="0" collapsed="false">
      <c r="A97" s="4" t="n">
        <v>95</v>
      </c>
      <c r="B97" s="3" t="s">
        <v>233</v>
      </c>
      <c r="C97" s="4" t="s">
        <v>234</v>
      </c>
      <c r="D97" s="4" t="n">
        <v>202211</v>
      </c>
      <c r="E97" s="3" t="s">
        <v>232</v>
      </c>
      <c r="F97" s="4" t="n">
        <v>1500</v>
      </c>
      <c r="G97" s="4" t="n">
        <v>973.14</v>
      </c>
    </row>
    <row r="98" customFormat="false" ht="14.25" hidden="false" customHeight="false" outlineLevel="0" collapsed="false">
      <c r="A98" s="4" t="n">
        <v>96</v>
      </c>
      <c r="B98" s="3" t="s">
        <v>235</v>
      </c>
      <c r="C98" s="4" t="s">
        <v>15</v>
      </c>
      <c r="D98" s="4" t="n">
        <v>202211</v>
      </c>
      <c r="E98" s="3" t="s">
        <v>232</v>
      </c>
      <c r="F98" s="4" t="n">
        <v>1500</v>
      </c>
      <c r="G98" s="4" t="n">
        <v>973.14</v>
      </c>
    </row>
    <row r="99" customFormat="false" ht="14.25" hidden="false" customHeight="false" outlineLevel="0" collapsed="false">
      <c r="A99" s="4" t="n">
        <v>97</v>
      </c>
      <c r="B99" s="3" t="s">
        <v>236</v>
      </c>
      <c r="C99" s="4" t="s">
        <v>237</v>
      </c>
      <c r="D99" s="4" t="n">
        <v>202501</v>
      </c>
      <c r="E99" s="3" t="s">
        <v>238</v>
      </c>
      <c r="F99" s="4" t="n">
        <v>1500</v>
      </c>
      <c r="G99" s="4" t="n">
        <v>973.14</v>
      </c>
    </row>
    <row r="100" customFormat="false" ht="14.25" hidden="false" customHeight="false" outlineLevel="0" collapsed="false">
      <c r="A100" s="4" t="n">
        <v>98</v>
      </c>
      <c r="B100" s="3" t="s">
        <v>239</v>
      </c>
      <c r="C100" s="4" t="s">
        <v>240</v>
      </c>
      <c r="D100" s="4" t="n">
        <v>202501</v>
      </c>
      <c r="E100" s="3" t="s">
        <v>238</v>
      </c>
      <c r="F100" s="4" t="n">
        <v>1500</v>
      </c>
      <c r="G100" s="4" t="n">
        <v>973.14</v>
      </c>
    </row>
    <row r="101" customFormat="false" ht="14.25" hidden="false" customHeight="false" outlineLevel="0" collapsed="false">
      <c r="A101" s="4" t="n">
        <v>99</v>
      </c>
      <c r="B101" s="3" t="s">
        <v>241</v>
      </c>
      <c r="C101" s="4" t="s">
        <v>242</v>
      </c>
      <c r="D101" s="4" t="n">
        <v>202501</v>
      </c>
      <c r="E101" s="3" t="s">
        <v>243</v>
      </c>
      <c r="F101" s="4" t="n">
        <v>1500</v>
      </c>
      <c r="G101" s="4" t="n">
        <v>973.14</v>
      </c>
    </row>
    <row r="102" customFormat="false" ht="14.25" hidden="false" customHeight="false" outlineLevel="0" collapsed="false">
      <c r="A102" s="4" t="n">
        <v>100</v>
      </c>
      <c r="B102" s="3" t="s">
        <v>244</v>
      </c>
      <c r="C102" s="4" t="s">
        <v>245</v>
      </c>
      <c r="D102" s="4" t="n">
        <v>202501</v>
      </c>
      <c r="E102" s="3" t="s">
        <v>246</v>
      </c>
      <c r="F102" s="4" t="n">
        <v>1500</v>
      </c>
      <c r="G102" s="4" t="n">
        <v>973.14</v>
      </c>
    </row>
    <row r="103" customFormat="false" ht="14.25" hidden="false" customHeight="false" outlineLevel="0" collapsed="false">
      <c r="A103" s="4" t="n">
        <v>101</v>
      </c>
      <c r="B103" s="3" t="s">
        <v>247</v>
      </c>
      <c r="C103" s="4" t="s">
        <v>248</v>
      </c>
      <c r="D103" s="4" t="n">
        <v>202211</v>
      </c>
      <c r="E103" s="3" t="s">
        <v>249</v>
      </c>
      <c r="F103" s="4" t="n">
        <v>1500</v>
      </c>
      <c r="G103" s="4" t="n">
        <v>973.14</v>
      </c>
    </row>
    <row r="104" customFormat="false" ht="14.25" hidden="false" customHeight="false" outlineLevel="0" collapsed="false">
      <c r="A104" s="4" t="n">
        <v>102</v>
      </c>
      <c r="B104" s="3" t="s">
        <v>250</v>
      </c>
      <c r="C104" s="4" t="s">
        <v>251</v>
      </c>
      <c r="D104" s="4" t="n">
        <v>202211</v>
      </c>
      <c r="E104" s="3" t="s">
        <v>249</v>
      </c>
      <c r="F104" s="4" t="n">
        <v>1500</v>
      </c>
      <c r="G104" s="4" t="n">
        <v>973.14</v>
      </c>
    </row>
    <row r="105" customFormat="false" ht="14.25" hidden="false" customHeight="false" outlineLevel="0" collapsed="false">
      <c r="A105" s="4" t="n">
        <v>103</v>
      </c>
      <c r="B105" s="3" t="s">
        <v>252</v>
      </c>
      <c r="C105" s="4" t="s">
        <v>253</v>
      </c>
      <c r="D105" s="4" t="n">
        <v>202501</v>
      </c>
      <c r="E105" s="3" t="s">
        <v>254</v>
      </c>
      <c r="F105" s="4" t="n">
        <v>1500</v>
      </c>
      <c r="G105" s="4" t="n">
        <v>973.14</v>
      </c>
    </row>
    <row r="106" customFormat="false" ht="14.25" hidden="false" customHeight="false" outlineLevel="0" collapsed="false">
      <c r="A106" s="4" t="n">
        <v>104</v>
      </c>
      <c r="B106" s="3" t="s">
        <v>255</v>
      </c>
      <c r="C106" s="4" t="s">
        <v>256</v>
      </c>
      <c r="D106" s="4" t="n">
        <v>202501</v>
      </c>
      <c r="E106" s="3" t="s">
        <v>254</v>
      </c>
      <c r="F106" s="4" t="n">
        <v>1500</v>
      </c>
      <c r="G106" s="4" t="n">
        <v>973.14</v>
      </c>
    </row>
    <row r="107" customFormat="false" ht="14.25" hidden="false" customHeight="false" outlineLevel="0" collapsed="false">
      <c r="A107" s="4" t="n">
        <v>105</v>
      </c>
      <c r="B107" s="3" t="s">
        <v>257</v>
      </c>
      <c r="C107" s="4" t="s">
        <v>258</v>
      </c>
      <c r="D107" s="4" t="n">
        <v>202501</v>
      </c>
      <c r="E107" s="3" t="s">
        <v>254</v>
      </c>
      <c r="F107" s="4" t="n">
        <v>1500</v>
      </c>
      <c r="G107" s="4" t="n">
        <v>973.14</v>
      </c>
    </row>
    <row r="108" customFormat="false" ht="14.25" hidden="false" customHeight="false" outlineLevel="0" collapsed="false">
      <c r="A108" s="4" t="n">
        <v>106</v>
      </c>
      <c r="B108" s="3" t="s">
        <v>259</v>
      </c>
      <c r="C108" s="4" t="s">
        <v>260</v>
      </c>
      <c r="D108" s="4" t="n">
        <v>202501</v>
      </c>
      <c r="E108" s="3" t="s">
        <v>261</v>
      </c>
      <c r="F108" s="4" t="n">
        <v>1500</v>
      </c>
      <c r="G108" s="4" t="n">
        <v>973.14</v>
      </c>
    </row>
    <row r="109" customFormat="false" ht="14.25" hidden="false" customHeight="false" outlineLevel="0" collapsed="false">
      <c r="A109" s="4" t="n">
        <v>107</v>
      </c>
      <c r="B109" s="3" t="s">
        <v>262</v>
      </c>
      <c r="C109" s="4" t="s">
        <v>263</v>
      </c>
      <c r="D109" s="4" t="n">
        <v>202501</v>
      </c>
      <c r="E109" s="3" t="s">
        <v>261</v>
      </c>
      <c r="F109" s="4" t="n">
        <v>1500</v>
      </c>
      <c r="G109" s="4" t="n">
        <v>973.14</v>
      </c>
    </row>
    <row r="110" customFormat="false" ht="14.25" hidden="false" customHeight="false" outlineLevel="0" collapsed="false">
      <c r="A110" s="4" t="n">
        <v>108</v>
      </c>
      <c r="B110" s="3" t="s">
        <v>264</v>
      </c>
      <c r="C110" s="4" t="s">
        <v>205</v>
      </c>
      <c r="D110" s="4" t="n">
        <v>202501</v>
      </c>
      <c r="E110" s="3" t="s">
        <v>261</v>
      </c>
      <c r="F110" s="4" t="n">
        <v>1500</v>
      </c>
      <c r="G110" s="4" t="n">
        <v>973.14</v>
      </c>
    </row>
    <row r="111" customFormat="false" ht="14.25" hidden="false" customHeight="false" outlineLevel="0" collapsed="false">
      <c r="A111" s="4" t="n">
        <v>109</v>
      </c>
      <c r="B111" s="3" t="s">
        <v>265</v>
      </c>
      <c r="C111" s="4" t="s">
        <v>266</v>
      </c>
      <c r="D111" s="4" t="n">
        <v>202211</v>
      </c>
      <c r="E111" s="3" t="s">
        <v>267</v>
      </c>
      <c r="F111" s="4" t="n">
        <v>1500</v>
      </c>
      <c r="G111" s="4" t="n">
        <v>973.14</v>
      </c>
    </row>
    <row r="112" customFormat="false" ht="14.25" hidden="false" customHeight="false" outlineLevel="0" collapsed="false">
      <c r="A112" s="4" t="n">
        <v>110</v>
      </c>
      <c r="B112" s="3" t="s">
        <v>268</v>
      </c>
      <c r="C112" s="4" t="s">
        <v>101</v>
      </c>
      <c r="D112" s="4" t="n">
        <v>202501</v>
      </c>
      <c r="E112" s="3" t="s">
        <v>267</v>
      </c>
      <c r="F112" s="4" t="n">
        <v>1500</v>
      </c>
      <c r="G112" s="4" t="n">
        <v>973.14</v>
      </c>
    </row>
    <row r="113" customFormat="false" ht="14.25" hidden="false" customHeight="false" outlineLevel="0" collapsed="false">
      <c r="A113" s="4" t="n">
        <v>111</v>
      </c>
      <c r="B113" s="3" t="s">
        <v>269</v>
      </c>
      <c r="C113" s="4" t="s">
        <v>270</v>
      </c>
      <c r="D113" s="4" t="n">
        <v>202501</v>
      </c>
      <c r="E113" s="3" t="s">
        <v>267</v>
      </c>
      <c r="F113" s="4" t="n">
        <v>1500</v>
      </c>
      <c r="G113" s="4" t="n">
        <v>973.14</v>
      </c>
    </row>
    <row r="114" customFormat="false" ht="14.25" hidden="false" customHeight="false" outlineLevel="0" collapsed="false">
      <c r="A114" s="4" t="n">
        <v>112</v>
      </c>
      <c r="B114" s="3" t="s">
        <v>271</v>
      </c>
      <c r="C114" s="4" t="s">
        <v>272</v>
      </c>
      <c r="D114" s="4" t="n">
        <v>202211</v>
      </c>
      <c r="E114" s="3" t="s">
        <v>273</v>
      </c>
      <c r="F114" s="4" t="n">
        <v>1500</v>
      </c>
      <c r="G114" s="4" t="n">
        <v>973.14</v>
      </c>
    </row>
    <row r="115" customFormat="false" ht="14.25" hidden="false" customHeight="false" outlineLevel="0" collapsed="false">
      <c r="A115" s="4" t="n">
        <v>113</v>
      </c>
      <c r="B115" s="3" t="s">
        <v>274</v>
      </c>
      <c r="C115" s="4" t="s">
        <v>275</v>
      </c>
      <c r="D115" s="4" t="n">
        <v>202211</v>
      </c>
      <c r="E115" s="3" t="s">
        <v>273</v>
      </c>
      <c r="F115" s="4" t="n">
        <v>1500</v>
      </c>
      <c r="G115" s="4" t="n">
        <v>973.14</v>
      </c>
    </row>
    <row r="116" customFormat="false" ht="14.25" hidden="false" customHeight="false" outlineLevel="0" collapsed="false">
      <c r="A116" s="4" t="n">
        <v>114</v>
      </c>
      <c r="B116" s="3" t="s">
        <v>276</v>
      </c>
      <c r="C116" s="4" t="s">
        <v>277</v>
      </c>
      <c r="D116" s="4" t="n">
        <v>202501</v>
      </c>
      <c r="E116" s="3" t="s">
        <v>278</v>
      </c>
      <c r="F116" s="4" t="n">
        <v>1500</v>
      </c>
      <c r="G116" s="4" t="n">
        <v>973.14</v>
      </c>
    </row>
    <row r="117" customFormat="false" ht="14.25" hidden="false" customHeight="false" outlineLevel="0" collapsed="false">
      <c r="A117" s="4" t="n">
        <v>115</v>
      </c>
      <c r="B117" s="3" t="s">
        <v>279</v>
      </c>
      <c r="C117" s="4" t="s">
        <v>280</v>
      </c>
      <c r="D117" s="4" t="n">
        <v>202501</v>
      </c>
      <c r="E117" s="3" t="s">
        <v>278</v>
      </c>
      <c r="F117" s="4" t="n">
        <v>1500</v>
      </c>
      <c r="G117" s="4" t="n">
        <v>973.14</v>
      </c>
    </row>
    <row r="118" customFormat="false" ht="14.25" hidden="false" customHeight="false" outlineLevel="0" collapsed="false">
      <c r="A118" s="4" t="n">
        <v>116</v>
      </c>
      <c r="B118" s="3" t="s">
        <v>281</v>
      </c>
      <c r="C118" s="4" t="s">
        <v>282</v>
      </c>
      <c r="D118" s="4" t="n">
        <v>202501</v>
      </c>
      <c r="E118" s="3" t="s">
        <v>283</v>
      </c>
      <c r="F118" s="4" t="n">
        <v>1500</v>
      </c>
      <c r="G118" s="4" t="n">
        <v>973.14</v>
      </c>
    </row>
    <row r="119" customFormat="false" ht="14.25" hidden="false" customHeight="false" outlineLevel="0" collapsed="false">
      <c r="A119" s="4" t="n">
        <v>117</v>
      </c>
      <c r="B119" s="3" t="s">
        <v>284</v>
      </c>
      <c r="C119" s="4" t="s">
        <v>285</v>
      </c>
      <c r="D119" s="4" t="n">
        <v>202504</v>
      </c>
      <c r="E119" s="3" t="s">
        <v>283</v>
      </c>
      <c r="F119" s="4" t="n">
        <v>1500</v>
      </c>
      <c r="G119" s="4" t="n">
        <v>973.14</v>
      </c>
    </row>
    <row r="120" customFormat="false" ht="14.25" hidden="false" customHeight="false" outlineLevel="0" collapsed="false">
      <c r="A120" s="4" t="n">
        <v>118</v>
      </c>
      <c r="B120" s="3" t="s">
        <v>286</v>
      </c>
      <c r="C120" s="4" t="s">
        <v>287</v>
      </c>
      <c r="D120" s="4" t="n">
        <v>202211</v>
      </c>
      <c r="E120" s="3" t="s">
        <v>288</v>
      </c>
      <c r="F120" s="4" t="n">
        <v>1500</v>
      </c>
      <c r="G120" s="4" t="n">
        <v>973.14</v>
      </c>
    </row>
    <row r="121" customFormat="false" ht="14.25" hidden="false" customHeight="false" outlineLevel="0" collapsed="false">
      <c r="A121" s="4" t="n">
        <v>119</v>
      </c>
      <c r="B121" s="3" t="s">
        <v>289</v>
      </c>
      <c r="C121" s="4" t="s">
        <v>290</v>
      </c>
      <c r="D121" s="4" t="n">
        <v>202501</v>
      </c>
      <c r="E121" s="3" t="s">
        <v>288</v>
      </c>
      <c r="F121" s="4" t="n">
        <v>1500</v>
      </c>
      <c r="G121" s="4" t="n">
        <v>973.14</v>
      </c>
    </row>
    <row r="122" customFormat="false" ht="14.25" hidden="false" customHeight="false" outlineLevel="0" collapsed="false">
      <c r="A122" s="4" t="n">
        <v>120</v>
      </c>
      <c r="B122" s="3" t="s">
        <v>291</v>
      </c>
      <c r="C122" s="4" t="s">
        <v>292</v>
      </c>
      <c r="D122" s="4" t="n">
        <v>202501</v>
      </c>
      <c r="E122" s="3" t="s">
        <v>288</v>
      </c>
      <c r="F122" s="4" t="n">
        <v>1500</v>
      </c>
      <c r="G122" s="4" t="n">
        <v>973.14</v>
      </c>
    </row>
    <row r="123" customFormat="false" ht="14.25" hidden="false" customHeight="false" outlineLevel="0" collapsed="false">
      <c r="A123" s="4" t="n">
        <v>121</v>
      </c>
      <c r="B123" s="3" t="s">
        <v>293</v>
      </c>
      <c r="C123" s="4" t="s">
        <v>294</v>
      </c>
      <c r="D123" s="4" t="n">
        <v>202211</v>
      </c>
      <c r="E123" s="3" t="s">
        <v>295</v>
      </c>
      <c r="F123" s="4" t="n">
        <v>1500</v>
      </c>
      <c r="G123" s="4" t="n">
        <v>973.14</v>
      </c>
    </row>
    <row r="124" customFormat="false" ht="14.25" hidden="false" customHeight="false" outlineLevel="0" collapsed="false">
      <c r="A124" s="4" t="n">
        <v>122</v>
      </c>
      <c r="B124" s="3" t="s">
        <v>296</v>
      </c>
      <c r="C124" s="4" t="s">
        <v>297</v>
      </c>
      <c r="D124" s="4" t="n">
        <v>202501</v>
      </c>
      <c r="E124" s="3" t="s">
        <v>295</v>
      </c>
      <c r="F124" s="4" t="n">
        <v>1500</v>
      </c>
      <c r="G124" s="4" t="n">
        <v>973.14</v>
      </c>
    </row>
    <row r="125" customFormat="false" ht="14.25" hidden="false" customHeight="false" outlineLevel="0" collapsed="false">
      <c r="A125" s="4" t="n">
        <v>123</v>
      </c>
      <c r="B125" s="3" t="s">
        <v>298</v>
      </c>
      <c r="C125" s="4" t="s">
        <v>299</v>
      </c>
      <c r="D125" s="4" t="n">
        <v>202501</v>
      </c>
      <c r="E125" s="3" t="s">
        <v>300</v>
      </c>
      <c r="F125" s="4" t="n">
        <v>1500</v>
      </c>
      <c r="G125" s="4" t="n">
        <v>973.14</v>
      </c>
    </row>
    <row r="126" customFormat="false" ht="14.25" hidden="false" customHeight="false" outlineLevel="0" collapsed="false">
      <c r="A126" s="4" t="n">
        <v>124</v>
      </c>
      <c r="B126" s="3" t="s">
        <v>301</v>
      </c>
      <c r="C126" s="4" t="s">
        <v>302</v>
      </c>
      <c r="D126" s="4" t="n">
        <v>202501</v>
      </c>
      <c r="E126" s="3" t="s">
        <v>303</v>
      </c>
      <c r="F126" s="4" t="n">
        <v>1500</v>
      </c>
      <c r="G126" s="4" t="n">
        <v>973.14</v>
      </c>
    </row>
    <row r="127" customFormat="false" ht="14.25" hidden="false" customHeight="false" outlineLevel="0" collapsed="false">
      <c r="A127" s="4" t="n">
        <v>125</v>
      </c>
      <c r="B127" s="3" t="s">
        <v>304</v>
      </c>
      <c r="C127" s="4" t="s">
        <v>159</v>
      </c>
      <c r="D127" s="4" t="n">
        <v>202501</v>
      </c>
      <c r="E127" s="3" t="s">
        <v>305</v>
      </c>
      <c r="F127" s="4" t="n">
        <v>1500</v>
      </c>
      <c r="G127" s="4" t="n">
        <v>973.14</v>
      </c>
    </row>
    <row r="128" customFormat="false" ht="14.25" hidden="false" customHeight="false" outlineLevel="0" collapsed="false">
      <c r="A128" s="4" t="n">
        <v>126</v>
      </c>
      <c r="B128" s="3" t="s">
        <v>306</v>
      </c>
      <c r="C128" s="4" t="s">
        <v>307</v>
      </c>
      <c r="D128" s="4" t="n">
        <v>202501</v>
      </c>
      <c r="E128" s="3" t="s">
        <v>308</v>
      </c>
      <c r="F128" s="4" t="n">
        <v>1500</v>
      </c>
      <c r="G128" s="4" t="n">
        <v>973.14</v>
      </c>
    </row>
    <row r="129" customFormat="false" ht="14.25" hidden="false" customHeight="false" outlineLevel="0" collapsed="false">
      <c r="A129" s="4" t="n">
        <v>127</v>
      </c>
      <c r="B129" s="3" t="s">
        <v>309</v>
      </c>
      <c r="C129" s="4" t="s">
        <v>310</v>
      </c>
      <c r="D129" s="4" t="n">
        <v>202501</v>
      </c>
      <c r="E129" s="3" t="s">
        <v>305</v>
      </c>
      <c r="F129" s="4" t="n">
        <v>1500</v>
      </c>
      <c r="G129" s="4" t="n">
        <v>973.14</v>
      </c>
    </row>
    <row r="130" customFormat="false" ht="14.25" hidden="false" customHeight="false" outlineLevel="0" collapsed="false">
      <c r="A130" s="4" t="n">
        <v>128</v>
      </c>
      <c r="B130" s="3" t="s">
        <v>311</v>
      </c>
      <c r="C130" s="4" t="s">
        <v>312</v>
      </c>
      <c r="D130" s="4" t="n">
        <v>202501</v>
      </c>
      <c r="E130" s="3" t="s">
        <v>313</v>
      </c>
      <c r="F130" s="4" t="n">
        <v>1500</v>
      </c>
      <c r="G130" s="4" t="n">
        <v>973.14</v>
      </c>
    </row>
    <row r="131" customFormat="false" ht="14.25" hidden="false" customHeight="false" outlineLevel="0" collapsed="false">
      <c r="A131" s="4" t="n">
        <v>129</v>
      </c>
      <c r="B131" s="3" t="s">
        <v>314</v>
      </c>
      <c r="C131" s="4" t="s">
        <v>315</v>
      </c>
      <c r="D131" s="4" t="n">
        <v>202501</v>
      </c>
      <c r="E131" s="3" t="s">
        <v>316</v>
      </c>
      <c r="F131" s="4" t="n">
        <v>1500</v>
      </c>
      <c r="G131" s="4" t="n">
        <v>973.14</v>
      </c>
    </row>
    <row r="132" customFormat="false" ht="14.25" hidden="false" customHeight="false" outlineLevel="0" collapsed="false">
      <c r="A132" s="4" t="n">
        <v>130</v>
      </c>
      <c r="B132" s="3" t="s">
        <v>317</v>
      </c>
      <c r="C132" s="4" t="s">
        <v>318</v>
      </c>
      <c r="D132" s="4" t="n">
        <v>202211</v>
      </c>
      <c r="E132" s="3" t="s">
        <v>319</v>
      </c>
      <c r="F132" s="4" t="n">
        <v>1500</v>
      </c>
      <c r="G132" s="4" t="n">
        <v>973.14</v>
      </c>
    </row>
    <row r="133" customFormat="false" ht="14.25" hidden="false" customHeight="false" outlineLevel="0" collapsed="false">
      <c r="A133" s="4" t="n">
        <v>131</v>
      </c>
      <c r="B133" s="3" t="s">
        <v>320</v>
      </c>
      <c r="C133" s="4" t="s">
        <v>321</v>
      </c>
      <c r="D133" s="4" t="n">
        <v>202211</v>
      </c>
      <c r="E133" s="3" t="s">
        <v>322</v>
      </c>
      <c r="F133" s="4" t="n">
        <v>1500</v>
      </c>
      <c r="G133" s="4" t="n">
        <v>973.14</v>
      </c>
    </row>
    <row r="134" customFormat="false" ht="14.25" hidden="false" customHeight="false" outlineLevel="0" collapsed="false">
      <c r="A134" s="4" t="n">
        <v>132</v>
      </c>
      <c r="B134" s="3" t="s">
        <v>323</v>
      </c>
      <c r="C134" s="4" t="s">
        <v>324</v>
      </c>
      <c r="D134" s="4" t="n">
        <v>202501</v>
      </c>
      <c r="E134" s="3" t="s">
        <v>322</v>
      </c>
      <c r="F134" s="4" t="n">
        <v>1500</v>
      </c>
      <c r="G134" s="4" t="n">
        <v>973.14</v>
      </c>
    </row>
    <row r="135" customFormat="false" ht="14.25" hidden="false" customHeight="false" outlineLevel="0" collapsed="false">
      <c r="A135" s="4" t="n">
        <v>133</v>
      </c>
      <c r="B135" s="3" t="s">
        <v>325</v>
      </c>
      <c r="C135" s="4" t="s">
        <v>326</v>
      </c>
      <c r="D135" s="4" t="n">
        <v>202211</v>
      </c>
      <c r="E135" s="3" t="s">
        <v>327</v>
      </c>
      <c r="F135" s="4" t="n">
        <v>1500</v>
      </c>
      <c r="G135" s="4" t="n">
        <v>973.14</v>
      </c>
    </row>
    <row r="136" customFormat="false" ht="14.25" hidden="false" customHeight="false" outlineLevel="0" collapsed="false">
      <c r="A136" s="4" t="n">
        <v>134</v>
      </c>
      <c r="B136" s="3" t="s">
        <v>328</v>
      </c>
      <c r="C136" s="4" t="s">
        <v>329</v>
      </c>
      <c r="D136" s="4" t="n">
        <v>202501</v>
      </c>
      <c r="E136" s="3" t="s">
        <v>319</v>
      </c>
      <c r="F136" s="4" t="n">
        <v>1500</v>
      </c>
      <c r="G136" s="4" t="n">
        <v>973.14</v>
      </c>
    </row>
    <row r="137" customFormat="false" ht="14.25" hidden="false" customHeight="false" outlineLevel="0" collapsed="false">
      <c r="A137" s="4" t="n">
        <v>135</v>
      </c>
      <c r="B137" s="3" t="s">
        <v>330</v>
      </c>
      <c r="C137" s="4" t="s">
        <v>331</v>
      </c>
      <c r="D137" s="4" t="n">
        <v>202501</v>
      </c>
      <c r="E137" s="3" t="s">
        <v>332</v>
      </c>
      <c r="F137" s="4" t="n">
        <v>1500</v>
      </c>
      <c r="G137" s="4" t="n">
        <v>973.14</v>
      </c>
    </row>
    <row r="138" customFormat="false" ht="14.25" hidden="false" customHeight="false" outlineLevel="0" collapsed="false">
      <c r="A138" s="4" t="n">
        <v>136</v>
      </c>
      <c r="B138" s="3" t="s">
        <v>333</v>
      </c>
      <c r="C138" s="4" t="s">
        <v>334</v>
      </c>
      <c r="D138" s="4" t="n">
        <v>202501</v>
      </c>
      <c r="E138" s="3" t="s">
        <v>335</v>
      </c>
      <c r="F138" s="4" t="n">
        <v>1500</v>
      </c>
      <c r="G138" s="4" t="n">
        <v>973.14</v>
      </c>
    </row>
    <row r="139" customFormat="false" ht="14.25" hidden="false" customHeight="false" outlineLevel="0" collapsed="false">
      <c r="A139" s="4" t="n">
        <v>137</v>
      </c>
      <c r="B139" s="3" t="s">
        <v>336</v>
      </c>
      <c r="C139" s="4" t="s">
        <v>192</v>
      </c>
      <c r="D139" s="4" t="n">
        <v>202501</v>
      </c>
      <c r="E139" s="3" t="s">
        <v>337</v>
      </c>
      <c r="F139" s="4" t="n">
        <v>1500</v>
      </c>
      <c r="G139" s="4" t="n">
        <v>973.14</v>
      </c>
    </row>
    <row r="140" customFormat="false" ht="14.25" hidden="false" customHeight="false" outlineLevel="0" collapsed="false">
      <c r="A140" s="4" t="n">
        <v>138</v>
      </c>
      <c r="B140" s="3" t="s">
        <v>338</v>
      </c>
      <c r="C140" s="4" t="s">
        <v>339</v>
      </c>
      <c r="D140" s="4" t="n">
        <v>202501</v>
      </c>
      <c r="E140" s="3" t="s">
        <v>340</v>
      </c>
      <c r="F140" s="4" t="n">
        <v>1500</v>
      </c>
      <c r="G140" s="4" t="n">
        <v>973.14</v>
      </c>
    </row>
    <row r="141" customFormat="false" ht="14.25" hidden="false" customHeight="false" outlineLevel="0" collapsed="false">
      <c r="A141" s="4" t="n">
        <v>139</v>
      </c>
      <c r="B141" s="3" t="s">
        <v>341</v>
      </c>
      <c r="C141" s="4" t="s">
        <v>342</v>
      </c>
      <c r="D141" s="4" t="n">
        <v>202211</v>
      </c>
      <c r="E141" s="3" t="s">
        <v>343</v>
      </c>
      <c r="F141" s="4" t="n">
        <v>1500</v>
      </c>
      <c r="G141" s="4" t="n">
        <v>973.14</v>
      </c>
    </row>
    <row r="142" customFormat="false" ht="14.25" hidden="false" customHeight="false" outlineLevel="0" collapsed="false">
      <c r="A142" s="4" t="n">
        <v>140</v>
      </c>
      <c r="B142" s="3" t="s">
        <v>344</v>
      </c>
      <c r="C142" s="4" t="s">
        <v>345</v>
      </c>
      <c r="D142" s="4" t="n">
        <v>202211</v>
      </c>
      <c r="E142" s="3" t="s">
        <v>343</v>
      </c>
      <c r="F142" s="4" t="n">
        <v>1500</v>
      </c>
      <c r="G142" s="4" t="n">
        <v>973.14</v>
      </c>
    </row>
    <row r="143" customFormat="false" ht="14.25" hidden="false" customHeight="false" outlineLevel="0" collapsed="false">
      <c r="A143" s="4" t="n">
        <v>141</v>
      </c>
      <c r="B143" s="3" t="s">
        <v>346</v>
      </c>
      <c r="C143" s="4" t="s">
        <v>347</v>
      </c>
      <c r="D143" s="4" t="n">
        <v>202501</v>
      </c>
      <c r="E143" s="3" t="s">
        <v>343</v>
      </c>
      <c r="F143" s="4" t="n">
        <v>1500</v>
      </c>
      <c r="G143" s="4" t="n">
        <v>973.14</v>
      </c>
    </row>
    <row r="144" customFormat="false" ht="14.25" hidden="false" customHeight="false" outlineLevel="0" collapsed="false">
      <c r="A144" s="4" t="n">
        <v>142</v>
      </c>
      <c r="B144" s="3" t="s">
        <v>348</v>
      </c>
      <c r="C144" s="4" t="s">
        <v>349</v>
      </c>
      <c r="D144" s="4" t="n">
        <v>202501</v>
      </c>
      <c r="E144" s="3" t="s">
        <v>350</v>
      </c>
      <c r="F144" s="4" t="n">
        <v>1500</v>
      </c>
      <c r="G144" s="4" t="n">
        <v>973.14</v>
      </c>
    </row>
    <row r="145" customFormat="false" ht="14.25" hidden="false" customHeight="false" outlineLevel="0" collapsed="false">
      <c r="A145" s="4" t="n">
        <v>143</v>
      </c>
      <c r="B145" s="3" t="s">
        <v>351</v>
      </c>
      <c r="C145" s="4" t="s">
        <v>352</v>
      </c>
      <c r="D145" s="4" t="n">
        <v>202501</v>
      </c>
      <c r="E145" s="3" t="s">
        <v>353</v>
      </c>
      <c r="F145" s="4" t="n">
        <v>1500</v>
      </c>
      <c r="G145" s="4" t="n">
        <v>973.14</v>
      </c>
    </row>
    <row r="146" customFormat="false" ht="14.25" hidden="false" customHeight="false" outlineLevel="0" collapsed="false">
      <c r="A146" s="4" t="n">
        <v>144</v>
      </c>
      <c r="B146" s="3" t="s">
        <v>354</v>
      </c>
      <c r="C146" s="4" t="s">
        <v>67</v>
      </c>
      <c r="D146" s="4" t="n">
        <v>202501</v>
      </c>
      <c r="E146" s="3" t="s">
        <v>353</v>
      </c>
      <c r="F146" s="4" t="n">
        <v>1500</v>
      </c>
      <c r="G146" s="4" t="n">
        <v>973.14</v>
      </c>
    </row>
    <row r="147" customFormat="false" ht="14.25" hidden="false" customHeight="false" outlineLevel="0" collapsed="false">
      <c r="A147" s="4" t="n">
        <v>145</v>
      </c>
      <c r="B147" s="3" t="s">
        <v>355</v>
      </c>
      <c r="C147" s="4" t="s">
        <v>356</v>
      </c>
      <c r="D147" s="4" t="n">
        <v>202208</v>
      </c>
      <c r="E147" s="3" t="s">
        <v>357</v>
      </c>
      <c r="F147" s="4" t="n">
        <v>1500</v>
      </c>
      <c r="G147" s="4" t="n">
        <v>973.14</v>
      </c>
    </row>
    <row r="148" customFormat="false" ht="14.25" hidden="false" customHeight="false" outlineLevel="0" collapsed="false">
      <c r="A148" s="4" t="n">
        <v>146</v>
      </c>
      <c r="B148" s="3" t="s">
        <v>358</v>
      </c>
      <c r="C148" s="4" t="s">
        <v>294</v>
      </c>
      <c r="D148" s="4" t="n">
        <v>202211</v>
      </c>
      <c r="E148" s="3" t="s">
        <v>359</v>
      </c>
      <c r="F148" s="4" t="n">
        <v>1500</v>
      </c>
      <c r="G148" s="4" t="n">
        <v>973.14</v>
      </c>
    </row>
    <row r="149" customFormat="false" ht="14.25" hidden="false" customHeight="false" outlineLevel="0" collapsed="false">
      <c r="A149" s="4" t="n">
        <v>147</v>
      </c>
      <c r="B149" s="3" t="s">
        <v>360</v>
      </c>
      <c r="C149" s="4" t="s">
        <v>339</v>
      </c>
      <c r="D149" s="4" t="n">
        <v>202211</v>
      </c>
      <c r="E149" s="3" t="s">
        <v>359</v>
      </c>
      <c r="F149" s="4" t="n">
        <v>1500</v>
      </c>
      <c r="G149" s="4" t="n">
        <v>973.14</v>
      </c>
    </row>
    <row r="150" customFormat="false" ht="14.25" hidden="false" customHeight="false" outlineLevel="0" collapsed="false">
      <c r="A150" s="4" t="n">
        <v>148</v>
      </c>
      <c r="B150" s="3" t="s">
        <v>361</v>
      </c>
      <c r="C150" s="4" t="s">
        <v>321</v>
      </c>
      <c r="D150" s="4" t="n">
        <v>202211</v>
      </c>
      <c r="E150" s="3" t="s">
        <v>362</v>
      </c>
      <c r="F150" s="4" t="n">
        <v>1500</v>
      </c>
      <c r="G150" s="4" t="n">
        <v>973.14</v>
      </c>
    </row>
    <row r="151" customFormat="false" ht="14.25" hidden="false" customHeight="false" outlineLevel="0" collapsed="false">
      <c r="A151" s="4" t="n">
        <v>149</v>
      </c>
      <c r="B151" s="3" t="s">
        <v>363</v>
      </c>
      <c r="C151" s="4" t="s">
        <v>161</v>
      </c>
      <c r="D151" s="4" t="n">
        <v>202501</v>
      </c>
      <c r="E151" s="3" t="s">
        <v>362</v>
      </c>
      <c r="F151" s="4" t="n">
        <v>1500</v>
      </c>
      <c r="G151" s="4" t="n">
        <v>973.14</v>
      </c>
    </row>
    <row r="152" customFormat="false" ht="14.25" hidden="false" customHeight="false" outlineLevel="0" collapsed="false">
      <c r="A152" s="4" t="n">
        <v>150</v>
      </c>
      <c r="B152" s="3" t="s">
        <v>364</v>
      </c>
      <c r="C152" s="4" t="s">
        <v>365</v>
      </c>
      <c r="D152" s="4" t="n">
        <v>202501</v>
      </c>
      <c r="E152" s="3" t="s">
        <v>362</v>
      </c>
      <c r="F152" s="4" t="n">
        <v>1500</v>
      </c>
      <c r="G152" s="4" t="n">
        <v>973.14</v>
      </c>
    </row>
    <row r="153" customFormat="false" ht="14.25" hidden="false" customHeight="false" outlineLevel="0" collapsed="false">
      <c r="A153" s="4" t="n">
        <v>151</v>
      </c>
      <c r="B153" s="3" t="s">
        <v>366</v>
      </c>
      <c r="C153" s="4" t="s">
        <v>367</v>
      </c>
      <c r="D153" s="4" t="n">
        <v>202501</v>
      </c>
      <c r="E153" s="3" t="s">
        <v>368</v>
      </c>
      <c r="F153" s="4" t="n">
        <v>1500</v>
      </c>
      <c r="G153" s="4" t="n">
        <v>973.14</v>
      </c>
    </row>
    <row r="154" customFormat="false" ht="14.25" hidden="false" customHeight="false" outlineLevel="0" collapsed="false">
      <c r="A154" s="4" t="n">
        <v>152</v>
      </c>
      <c r="B154" s="3" t="s">
        <v>369</v>
      </c>
      <c r="C154" s="4" t="s">
        <v>24</v>
      </c>
      <c r="D154" s="4" t="n">
        <v>202211</v>
      </c>
      <c r="E154" s="3" t="s">
        <v>370</v>
      </c>
      <c r="F154" s="4" t="n">
        <v>1500</v>
      </c>
      <c r="G154" s="4" t="n">
        <v>973.14</v>
      </c>
    </row>
    <row r="155" customFormat="false" ht="14.25" hidden="false" customHeight="false" outlineLevel="0" collapsed="false">
      <c r="A155" s="4" t="n">
        <v>153</v>
      </c>
      <c r="B155" s="3" t="s">
        <v>371</v>
      </c>
      <c r="C155" s="4" t="s">
        <v>372</v>
      </c>
      <c r="D155" s="4" t="n">
        <v>202501</v>
      </c>
      <c r="E155" s="3" t="s">
        <v>370</v>
      </c>
      <c r="F155" s="4" t="n">
        <v>1500</v>
      </c>
      <c r="G155" s="4" t="n">
        <v>973.14</v>
      </c>
    </row>
    <row r="156" customFormat="false" ht="14.25" hidden="false" customHeight="false" outlineLevel="0" collapsed="false">
      <c r="A156" s="4" t="n">
        <v>154</v>
      </c>
      <c r="B156" s="3" t="s">
        <v>373</v>
      </c>
      <c r="C156" s="4" t="s">
        <v>374</v>
      </c>
      <c r="D156" s="4" t="n">
        <v>202501</v>
      </c>
      <c r="E156" s="3" t="s">
        <v>375</v>
      </c>
      <c r="F156" s="4" t="n">
        <v>1500</v>
      </c>
      <c r="G156" s="4" t="n">
        <v>973.14</v>
      </c>
    </row>
    <row r="157" customFormat="false" ht="14.25" hidden="false" customHeight="false" outlineLevel="0" collapsed="false">
      <c r="A157" s="4" t="n">
        <v>155</v>
      </c>
      <c r="B157" s="3" t="s">
        <v>376</v>
      </c>
      <c r="C157" s="4" t="s">
        <v>377</v>
      </c>
      <c r="D157" s="4" t="n">
        <v>202211</v>
      </c>
      <c r="E157" s="3" t="s">
        <v>378</v>
      </c>
      <c r="F157" s="4" t="n">
        <v>1500</v>
      </c>
      <c r="G157" s="4" t="n">
        <v>973.14</v>
      </c>
    </row>
    <row r="158" customFormat="false" ht="14.25" hidden="false" customHeight="false" outlineLevel="0" collapsed="false">
      <c r="A158" s="4" t="n">
        <v>156</v>
      </c>
      <c r="B158" s="3" t="s">
        <v>379</v>
      </c>
      <c r="C158" s="4" t="s">
        <v>380</v>
      </c>
      <c r="D158" s="4" t="n">
        <v>202211</v>
      </c>
      <c r="E158" s="3" t="s">
        <v>378</v>
      </c>
      <c r="F158" s="4" t="n">
        <v>1500</v>
      </c>
      <c r="G158" s="4" t="n">
        <v>973.14</v>
      </c>
    </row>
    <row r="159" customFormat="false" ht="14.25" hidden="false" customHeight="false" outlineLevel="0" collapsed="false">
      <c r="A159" s="4" t="n">
        <v>157</v>
      </c>
      <c r="B159" s="3" t="s">
        <v>381</v>
      </c>
      <c r="C159" s="4" t="s">
        <v>47</v>
      </c>
      <c r="D159" s="4" t="n">
        <v>202501</v>
      </c>
      <c r="E159" s="3" t="s">
        <v>382</v>
      </c>
      <c r="F159" s="4" t="n">
        <v>1500</v>
      </c>
      <c r="G159" s="4" t="n">
        <v>973.14</v>
      </c>
    </row>
    <row r="160" customFormat="false" ht="14.25" hidden="false" customHeight="false" outlineLevel="0" collapsed="false">
      <c r="A160" s="4" t="n">
        <v>158</v>
      </c>
      <c r="B160" s="3" t="s">
        <v>383</v>
      </c>
      <c r="C160" s="4" t="s">
        <v>113</v>
      </c>
      <c r="D160" s="4" t="n">
        <v>202501</v>
      </c>
      <c r="E160" s="3" t="s">
        <v>382</v>
      </c>
      <c r="F160" s="4" t="n">
        <v>1500</v>
      </c>
      <c r="G160" s="4" t="n">
        <v>973.14</v>
      </c>
    </row>
    <row r="161" customFormat="false" ht="14.25" hidden="false" customHeight="false" outlineLevel="0" collapsed="false">
      <c r="A161" s="4" t="n">
        <v>159</v>
      </c>
      <c r="B161" s="3" t="s">
        <v>384</v>
      </c>
      <c r="C161" s="4" t="s">
        <v>385</v>
      </c>
      <c r="D161" s="4" t="n">
        <v>202211</v>
      </c>
      <c r="E161" s="3" t="s">
        <v>386</v>
      </c>
      <c r="F161" s="4" t="n">
        <v>1500</v>
      </c>
      <c r="G161" s="4" t="n">
        <v>973.14</v>
      </c>
    </row>
    <row r="162" customFormat="false" ht="14.25" hidden="false" customHeight="false" outlineLevel="0" collapsed="false">
      <c r="A162" s="4" t="n">
        <v>160</v>
      </c>
      <c r="B162" s="3" t="s">
        <v>387</v>
      </c>
      <c r="C162" s="4" t="s">
        <v>388</v>
      </c>
      <c r="D162" s="4" t="n">
        <v>202501</v>
      </c>
      <c r="E162" s="3" t="s">
        <v>389</v>
      </c>
      <c r="F162" s="4" t="n">
        <v>1500</v>
      </c>
      <c r="G162" s="4" t="n">
        <v>973.14</v>
      </c>
    </row>
    <row r="163" customFormat="false" ht="14.25" hidden="false" customHeight="false" outlineLevel="0" collapsed="false">
      <c r="A163" s="4" t="n">
        <v>161</v>
      </c>
      <c r="B163" s="3" t="s">
        <v>390</v>
      </c>
      <c r="C163" s="4" t="s">
        <v>85</v>
      </c>
      <c r="D163" s="4" t="n">
        <v>202501</v>
      </c>
      <c r="E163" s="3" t="s">
        <v>391</v>
      </c>
      <c r="F163" s="4" t="n">
        <v>1500</v>
      </c>
      <c r="G163" s="4" t="n">
        <v>973.14</v>
      </c>
    </row>
    <row r="164" customFormat="false" ht="14.25" hidden="false" customHeight="false" outlineLevel="0" collapsed="false">
      <c r="A164" s="4" t="n">
        <v>162</v>
      </c>
      <c r="B164" s="3" t="s">
        <v>392</v>
      </c>
      <c r="C164" s="4" t="s">
        <v>393</v>
      </c>
      <c r="D164" s="4" t="n">
        <v>202211</v>
      </c>
      <c r="E164" s="3" t="s">
        <v>394</v>
      </c>
      <c r="F164" s="4" t="n">
        <v>1500</v>
      </c>
      <c r="G164" s="4" t="n">
        <v>973.14</v>
      </c>
    </row>
    <row r="165" customFormat="false" ht="14.25" hidden="false" customHeight="false" outlineLevel="0" collapsed="false">
      <c r="A165" s="4" t="n">
        <v>163</v>
      </c>
      <c r="B165" s="3" t="s">
        <v>395</v>
      </c>
      <c r="C165" s="4" t="s">
        <v>396</v>
      </c>
      <c r="D165" s="4" t="n">
        <v>202211</v>
      </c>
      <c r="E165" s="3" t="s">
        <v>394</v>
      </c>
      <c r="F165" s="4" t="n">
        <v>1500</v>
      </c>
      <c r="G165" s="4" t="n">
        <v>973.14</v>
      </c>
    </row>
    <row r="166" customFormat="false" ht="14.25" hidden="false" customHeight="false" outlineLevel="0" collapsed="false">
      <c r="A166" s="4" t="n">
        <v>164</v>
      </c>
      <c r="B166" s="3" t="s">
        <v>397</v>
      </c>
      <c r="C166" s="4" t="s">
        <v>398</v>
      </c>
      <c r="D166" s="4" t="n">
        <v>202211</v>
      </c>
      <c r="E166" s="3" t="s">
        <v>394</v>
      </c>
      <c r="F166" s="4" t="n">
        <v>1500</v>
      </c>
      <c r="G166" s="4" t="n">
        <v>973.14</v>
      </c>
    </row>
    <row r="167" customFormat="false" ht="14.25" hidden="false" customHeight="false" outlineLevel="0" collapsed="false">
      <c r="A167" s="4" t="n">
        <v>165</v>
      </c>
      <c r="B167" s="3" t="s">
        <v>399</v>
      </c>
      <c r="C167" s="4" t="s">
        <v>400</v>
      </c>
      <c r="D167" s="4" t="n">
        <v>202211</v>
      </c>
      <c r="E167" s="3" t="s">
        <v>394</v>
      </c>
      <c r="F167" s="4" t="n">
        <v>1500</v>
      </c>
      <c r="G167" s="4" t="n">
        <v>973.14</v>
      </c>
    </row>
    <row r="168" customFormat="false" ht="14.25" hidden="false" customHeight="false" outlineLevel="0" collapsed="false">
      <c r="A168" s="4" t="n">
        <v>166</v>
      </c>
      <c r="B168" s="3" t="s">
        <v>401</v>
      </c>
      <c r="C168" s="4" t="s">
        <v>402</v>
      </c>
      <c r="D168" s="4" t="n">
        <v>202501</v>
      </c>
      <c r="E168" s="3" t="s">
        <v>394</v>
      </c>
      <c r="F168" s="4" t="n">
        <v>1500</v>
      </c>
      <c r="G168" s="4" t="n">
        <v>973.14</v>
      </c>
    </row>
    <row r="169" customFormat="false" ht="14.25" hidden="false" customHeight="false" outlineLevel="0" collapsed="false">
      <c r="A169" s="4" t="n">
        <v>167</v>
      </c>
      <c r="B169" s="3" t="s">
        <v>403</v>
      </c>
      <c r="C169" s="4" t="s">
        <v>404</v>
      </c>
      <c r="D169" s="4" t="n">
        <v>202501</v>
      </c>
      <c r="E169" s="3" t="s">
        <v>394</v>
      </c>
      <c r="F169" s="4" t="n">
        <v>1500</v>
      </c>
      <c r="G169" s="4" t="n">
        <v>973.14</v>
      </c>
    </row>
    <row r="170" customFormat="false" ht="14.25" hidden="false" customHeight="false" outlineLevel="0" collapsed="false">
      <c r="A170" s="4" t="n">
        <v>168</v>
      </c>
      <c r="B170" s="3" t="s">
        <v>405</v>
      </c>
      <c r="C170" s="4" t="s">
        <v>406</v>
      </c>
      <c r="D170" s="4" t="n">
        <v>202501</v>
      </c>
      <c r="E170" s="3" t="s">
        <v>407</v>
      </c>
      <c r="F170" s="4" t="n">
        <v>1500</v>
      </c>
      <c r="G170" s="4" t="n">
        <v>973.14</v>
      </c>
    </row>
    <row r="171" customFormat="false" ht="14.25" hidden="false" customHeight="false" outlineLevel="0" collapsed="false">
      <c r="A171" s="4" t="n">
        <v>169</v>
      </c>
      <c r="B171" s="3" t="s">
        <v>408</v>
      </c>
      <c r="C171" s="4" t="s">
        <v>61</v>
      </c>
      <c r="D171" s="4" t="n">
        <v>202211</v>
      </c>
      <c r="E171" s="3" t="s">
        <v>409</v>
      </c>
      <c r="F171" s="4" t="n">
        <v>1500</v>
      </c>
      <c r="G171" s="4" t="n">
        <v>973.14</v>
      </c>
    </row>
    <row r="172" customFormat="false" ht="14.25" hidden="false" customHeight="false" outlineLevel="0" collapsed="false">
      <c r="A172" s="4" t="n">
        <v>170</v>
      </c>
      <c r="B172" s="3" t="s">
        <v>410</v>
      </c>
      <c r="C172" s="4" t="s">
        <v>411</v>
      </c>
      <c r="D172" s="4" t="n">
        <v>202211</v>
      </c>
      <c r="E172" s="3" t="s">
        <v>409</v>
      </c>
      <c r="F172" s="4" t="n">
        <v>1500</v>
      </c>
      <c r="G172" s="4" t="n">
        <v>973.14</v>
      </c>
    </row>
    <row r="173" customFormat="false" ht="14.25" hidden="false" customHeight="false" outlineLevel="0" collapsed="false">
      <c r="A173" s="4" t="n">
        <v>171</v>
      </c>
      <c r="B173" s="3" t="s">
        <v>412</v>
      </c>
      <c r="C173" s="4" t="s">
        <v>413</v>
      </c>
      <c r="D173" s="4" t="n">
        <v>202501</v>
      </c>
      <c r="E173" s="3" t="s">
        <v>414</v>
      </c>
      <c r="F173" s="4" t="n">
        <v>1500</v>
      </c>
      <c r="G173" s="4" t="n">
        <v>973.14</v>
      </c>
    </row>
    <row r="174" customFormat="false" ht="14.25" hidden="false" customHeight="false" outlineLevel="0" collapsed="false">
      <c r="A174" s="4" t="n">
        <v>172</v>
      </c>
      <c r="B174" s="3" t="s">
        <v>415</v>
      </c>
      <c r="C174" s="4" t="s">
        <v>416</v>
      </c>
      <c r="D174" s="4" t="n">
        <v>202211</v>
      </c>
      <c r="E174" s="3" t="s">
        <v>417</v>
      </c>
      <c r="F174" s="4" t="n">
        <v>1500</v>
      </c>
      <c r="G174" s="4" t="n">
        <v>973.14</v>
      </c>
    </row>
    <row r="175" customFormat="false" ht="14.25" hidden="false" customHeight="false" outlineLevel="0" collapsed="false">
      <c r="A175" s="4" t="n">
        <v>173</v>
      </c>
      <c r="B175" s="3" t="s">
        <v>418</v>
      </c>
      <c r="C175" s="4" t="s">
        <v>419</v>
      </c>
      <c r="D175" s="4" t="n">
        <v>202501</v>
      </c>
      <c r="E175" s="3" t="s">
        <v>417</v>
      </c>
      <c r="F175" s="4" t="n">
        <v>1500</v>
      </c>
      <c r="G175" s="4" t="n">
        <v>973.14</v>
      </c>
    </row>
    <row r="176" customFormat="false" ht="14.25" hidden="false" customHeight="false" outlineLevel="0" collapsed="false">
      <c r="A176" s="4" t="n">
        <v>174</v>
      </c>
      <c r="B176" s="3" t="s">
        <v>420</v>
      </c>
      <c r="C176" s="4" t="s">
        <v>421</v>
      </c>
      <c r="D176" s="4" t="n">
        <v>202309</v>
      </c>
      <c r="E176" s="3" t="s">
        <v>422</v>
      </c>
      <c r="F176" s="4" t="n">
        <v>1500</v>
      </c>
      <c r="G176" s="4" t="n">
        <v>973.14</v>
      </c>
    </row>
    <row r="177" customFormat="false" ht="14.25" hidden="false" customHeight="false" outlineLevel="0" collapsed="false">
      <c r="A177" s="4" t="n">
        <v>175</v>
      </c>
      <c r="B177" s="3" t="s">
        <v>423</v>
      </c>
      <c r="C177" s="4" t="s">
        <v>424</v>
      </c>
      <c r="D177" s="4" t="n">
        <v>202501</v>
      </c>
      <c r="E177" s="3" t="s">
        <v>422</v>
      </c>
      <c r="F177" s="4" t="n">
        <v>1500</v>
      </c>
      <c r="G177" s="4" t="n">
        <v>973.14</v>
      </c>
    </row>
    <row r="178" customFormat="false" ht="14.25" hidden="false" customHeight="false" outlineLevel="0" collapsed="false">
      <c r="A178" s="4" t="n">
        <v>176</v>
      </c>
      <c r="B178" s="3" t="s">
        <v>425</v>
      </c>
      <c r="C178" s="4" t="s">
        <v>33</v>
      </c>
      <c r="D178" s="4" t="n">
        <v>202401</v>
      </c>
      <c r="E178" s="3" t="s">
        <v>426</v>
      </c>
      <c r="F178" s="4" t="n">
        <f aca="false">1500-235.28</f>
        <v>1264.72</v>
      </c>
      <c r="G178" s="4" t="n">
        <v>973.14</v>
      </c>
    </row>
    <row r="179" customFormat="false" ht="14.25" hidden="false" customHeight="false" outlineLevel="0" collapsed="false">
      <c r="A179" s="4" t="n">
        <v>177</v>
      </c>
      <c r="B179" s="3" t="s">
        <v>427</v>
      </c>
      <c r="C179" s="4" t="s">
        <v>237</v>
      </c>
      <c r="D179" s="4" t="n">
        <v>202401</v>
      </c>
      <c r="E179" s="3" t="s">
        <v>426</v>
      </c>
      <c r="F179" s="4" t="n">
        <v>1500</v>
      </c>
      <c r="G179" s="4" t="n">
        <v>973.14</v>
      </c>
    </row>
    <row r="180" customFormat="false" ht="14.25" hidden="false" customHeight="false" outlineLevel="0" collapsed="false">
      <c r="A180" s="4" t="n">
        <v>178</v>
      </c>
      <c r="B180" s="3" t="s">
        <v>428</v>
      </c>
      <c r="C180" s="4" t="s">
        <v>429</v>
      </c>
      <c r="D180" s="4" t="n">
        <v>202401</v>
      </c>
      <c r="E180" s="3" t="s">
        <v>426</v>
      </c>
      <c r="F180" s="4" t="n">
        <v>1500</v>
      </c>
      <c r="G180" s="4" t="n">
        <v>973.14</v>
      </c>
    </row>
    <row r="181" customFormat="false" ht="14.25" hidden="false" customHeight="false" outlineLevel="0" collapsed="false">
      <c r="A181" s="4" t="n">
        <v>179</v>
      </c>
      <c r="B181" s="3" t="s">
        <v>430</v>
      </c>
      <c r="C181" s="4" t="s">
        <v>365</v>
      </c>
      <c r="D181" s="4" t="n">
        <v>202401</v>
      </c>
      <c r="E181" s="3" t="s">
        <v>426</v>
      </c>
      <c r="F181" s="4" t="n">
        <v>1500</v>
      </c>
      <c r="G181" s="4" t="n">
        <v>973.14</v>
      </c>
    </row>
    <row r="182" customFormat="false" ht="14.25" hidden="false" customHeight="false" outlineLevel="0" collapsed="false">
      <c r="A182" s="4" t="n">
        <v>180</v>
      </c>
      <c r="B182" s="3" t="s">
        <v>431</v>
      </c>
      <c r="C182" s="4" t="s">
        <v>432</v>
      </c>
      <c r="D182" s="4" t="n">
        <v>202211</v>
      </c>
      <c r="E182" s="3" t="s">
        <v>433</v>
      </c>
      <c r="F182" s="4" t="n">
        <v>1500</v>
      </c>
      <c r="G182" s="4" t="n">
        <v>973.14</v>
      </c>
    </row>
    <row r="183" customFormat="false" ht="14.25" hidden="false" customHeight="false" outlineLevel="0" collapsed="false">
      <c r="A183" s="4" t="n">
        <v>181</v>
      </c>
      <c r="B183" s="3" t="s">
        <v>434</v>
      </c>
      <c r="C183" s="4" t="s">
        <v>435</v>
      </c>
      <c r="D183" s="4" t="n">
        <v>202211</v>
      </c>
      <c r="E183" s="3" t="s">
        <v>433</v>
      </c>
      <c r="F183" s="4" t="n">
        <v>1500</v>
      </c>
      <c r="G183" s="4" t="n">
        <v>973.14</v>
      </c>
    </row>
    <row r="184" customFormat="false" ht="14.25" hidden="false" customHeight="false" outlineLevel="0" collapsed="false">
      <c r="A184" s="4" t="n">
        <v>182</v>
      </c>
      <c r="B184" s="3" t="s">
        <v>436</v>
      </c>
      <c r="C184" s="4" t="s">
        <v>437</v>
      </c>
      <c r="D184" s="4" t="n">
        <v>202501</v>
      </c>
      <c r="E184" s="3" t="s">
        <v>433</v>
      </c>
      <c r="F184" s="4" t="n">
        <v>1500</v>
      </c>
      <c r="G184" s="4" t="n">
        <v>973.14</v>
      </c>
    </row>
    <row r="185" customFormat="false" ht="14.25" hidden="false" customHeight="false" outlineLevel="0" collapsed="false">
      <c r="A185" s="4" t="n">
        <v>183</v>
      </c>
      <c r="B185" s="3" t="s">
        <v>438</v>
      </c>
      <c r="C185" s="4" t="s">
        <v>439</v>
      </c>
      <c r="D185" s="4" t="n">
        <v>202501</v>
      </c>
      <c r="E185" s="3" t="s">
        <v>433</v>
      </c>
      <c r="F185" s="4" t="n">
        <v>1500</v>
      </c>
      <c r="G185" s="4" t="n">
        <v>973.14</v>
      </c>
    </row>
    <row r="186" customFormat="false" ht="14.25" hidden="false" customHeight="false" outlineLevel="0" collapsed="false">
      <c r="A186" s="4" t="n">
        <v>184</v>
      </c>
      <c r="B186" s="3" t="s">
        <v>440</v>
      </c>
      <c r="C186" s="4" t="s">
        <v>441</v>
      </c>
      <c r="D186" s="4" t="n">
        <v>202501</v>
      </c>
      <c r="E186" s="3" t="s">
        <v>433</v>
      </c>
      <c r="F186" s="4" t="n">
        <v>1500</v>
      </c>
      <c r="G186" s="4" t="n">
        <v>973.14</v>
      </c>
    </row>
    <row r="187" customFormat="false" ht="14.25" hidden="false" customHeight="false" outlineLevel="0" collapsed="false">
      <c r="A187" s="4" t="n">
        <v>185</v>
      </c>
      <c r="B187" s="3" t="s">
        <v>442</v>
      </c>
      <c r="C187" s="4" t="s">
        <v>443</v>
      </c>
      <c r="D187" s="4" t="n">
        <v>202501</v>
      </c>
      <c r="E187" s="3" t="s">
        <v>444</v>
      </c>
      <c r="F187" s="4" t="n">
        <v>1500</v>
      </c>
      <c r="G187" s="4" t="n">
        <v>973.14</v>
      </c>
    </row>
    <row r="188" customFormat="false" ht="14.25" hidden="false" customHeight="false" outlineLevel="0" collapsed="false">
      <c r="A188" s="4" t="n">
        <v>186</v>
      </c>
      <c r="B188" s="3" t="s">
        <v>445</v>
      </c>
      <c r="C188" s="4" t="s">
        <v>446</v>
      </c>
      <c r="D188" s="4" t="n">
        <v>202211</v>
      </c>
      <c r="E188" s="3" t="s">
        <v>447</v>
      </c>
      <c r="F188" s="4" t="n">
        <v>1500</v>
      </c>
      <c r="G188" s="4" t="n">
        <v>973.14</v>
      </c>
    </row>
    <row r="189" customFormat="false" ht="14.25" hidden="false" customHeight="false" outlineLevel="0" collapsed="false">
      <c r="A189" s="4" t="n">
        <v>187</v>
      </c>
      <c r="B189" s="3" t="s">
        <v>448</v>
      </c>
      <c r="C189" s="4" t="s">
        <v>449</v>
      </c>
      <c r="D189" s="4" t="n">
        <v>202211</v>
      </c>
      <c r="E189" s="3" t="s">
        <v>447</v>
      </c>
      <c r="F189" s="4" t="n">
        <v>1500</v>
      </c>
      <c r="G189" s="4" t="n">
        <v>973.14</v>
      </c>
    </row>
    <row r="190" customFormat="false" ht="14.25" hidden="false" customHeight="false" outlineLevel="0" collapsed="false">
      <c r="A190" s="4" t="n">
        <v>188</v>
      </c>
      <c r="B190" s="3" t="s">
        <v>450</v>
      </c>
      <c r="C190" s="4" t="s">
        <v>451</v>
      </c>
      <c r="D190" s="4" t="n">
        <v>202211</v>
      </c>
      <c r="E190" s="3" t="s">
        <v>447</v>
      </c>
      <c r="F190" s="4" t="n">
        <v>1500</v>
      </c>
      <c r="G190" s="4" t="n">
        <v>973.14</v>
      </c>
    </row>
    <row r="191" customFormat="false" ht="14.25" hidden="false" customHeight="false" outlineLevel="0" collapsed="false">
      <c r="A191" s="4" t="n">
        <v>189</v>
      </c>
      <c r="B191" s="3" t="s">
        <v>452</v>
      </c>
      <c r="C191" s="4" t="s">
        <v>453</v>
      </c>
      <c r="D191" s="4" t="n">
        <v>202211</v>
      </c>
      <c r="E191" s="3" t="s">
        <v>447</v>
      </c>
      <c r="F191" s="4" t="n">
        <v>1500</v>
      </c>
      <c r="G191" s="4" t="n">
        <v>973.14</v>
      </c>
    </row>
    <row r="192" customFormat="false" ht="14.25" hidden="false" customHeight="false" outlineLevel="0" collapsed="false">
      <c r="A192" s="4" t="n">
        <v>190</v>
      </c>
      <c r="B192" s="3" t="s">
        <v>454</v>
      </c>
      <c r="C192" s="4" t="s">
        <v>307</v>
      </c>
      <c r="D192" s="4" t="n">
        <v>202501</v>
      </c>
      <c r="E192" s="3" t="s">
        <v>455</v>
      </c>
      <c r="F192" s="4" t="n">
        <v>1500</v>
      </c>
      <c r="G192" s="4" t="n">
        <v>973.14</v>
      </c>
    </row>
    <row r="193" customFormat="false" ht="14.25" hidden="false" customHeight="false" outlineLevel="0" collapsed="false">
      <c r="A193" s="4" t="n">
        <v>191</v>
      </c>
      <c r="B193" s="3" t="s">
        <v>456</v>
      </c>
      <c r="C193" s="4" t="s">
        <v>457</v>
      </c>
      <c r="D193" s="4" t="n">
        <v>202501</v>
      </c>
      <c r="E193" s="3" t="s">
        <v>455</v>
      </c>
      <c r="F193" s="4" t="n">
        <v>1500</v>
      </c>
      <c r="G193" s="4" t="n">
        <v>973.14</v>
      </c>
    </row>
    <row r="194" customFormat="false" ht="14.25" hidden="false" customHeight="false" outlineLevel="0" collapsed="false">
      <c r="A194" s="4" t="n">
        <v>192</v>
      </c>
      <c r="B194" s="3" t="s">
        <v>458</v>
      </c>
      <c r="C194" s="4" t="s">
        <v>459</v>
      </c>
      <c r="D194" s="4" t="n">
        <v>202501</v>
      </c>
      <c r="E194" s="3" t="s">
        <v>455</v>
      </c>
      <c r="F194" s="4" t="n">
        <v>1500</v>
      </c>
      <c r="G194" s="4" t="n">
        <v>973.14</v>
      </c>
    </row>
    <row r="195" customFormat="false" ht="14.25" hidden="false" customHeight="false" outlineLevel="0" collapsed="false">
      <c r="A195" s="4" t="n">
        <v>193</v>
      </c>
      <c r="B195" s="3" t="s">
        <v>460</v>
      </c>
      <c r="C195" s="4" t="s">
        <v>461</v>
      </c>
      <c r="D195" s="4" t="n">
        <v>202501</v>
      </c>
      <c r="E195" s="3" t="s">
        <v>455</v>
      </c>
      <c r="F195" s="4" t="n">
        <v>1500</v>
      </c>
      <c r="G195" s="4" t="n">
        <v>973.14</v>
      </c>
    </row>
    <row r="196" customFormat="false" ht="14.25" hidden="false" customHeight="false" outlineLevel="0" collapsed="false">
      <c r="A196" s="4" t="n">
        <v>194</v>
      </c>
      <c r="B196" s="3" t="s">
        <v>462</v>
      </c>
      <c r="C196" s="4" t="s">
        <v>463</v>
      </c>
      <c r="D196" s="4" t="n">
        <v>202501</v>
      </c>
      <c r="E196" s="3" t="s">
        <v>455</v>
      </c>
      <c r="F196" s="4" t="n">
        <v>1500</v>
      </c>
      <c r="G196" s="4" t="n">
        <v>973.14</v>
      </c>
    </row>
    <row r="197" customFormat="false" ht="14.25" hidden="false" customHeight="false" outlineLevel="0" collapsed="false">
      <c r="A197" s="4" t="n">
        <v>195</v>
      </c>
      <c r="B197" s="3" t="s">
        <v>464</v>
      </c>
      <c r="C197" s="4" t="s">
        <v>87</v>
      </c>
      <c r="D197" s="4" t="n">
        <v>202211</v>
      </c>
      <c r="E197" s="3" t="s">
        <v>465</v>
      </c>
      <c r="F197" s="4" t="n">
        <v>1500</v>
      </c>
      <c r="G197" s="4" t="n">
        <v>973.14</v>
      </c>
    </row>
    <row r="198" customFormat="false" ht="14.25" hidden="false" customHeight="false" outlineLevel="0" collapsed="false">
      <c r="A198" s="4" t="n">
        <v>196</v>
      </c>
      <c r="B198" s="3" t="s">
        <v>466</v>
      </c>
      <c r="C198" s="4" t="s">
        <v>467</v>
      </c>
      <c r="D198" s="4" t="n">
        <v>202211</v>
      </c>
      <c r="E198" s="3" t="s">
        <v>465</v>
      </c>
      <c r="F198" s="4" t="n">
        <v>1500</v>
      </c>
      <c r="G198" s="4" t="n">
        <v>973.14</v>
      </c>
    </row>
    <row r="199" customFormat="false" ht="14.25" hidden="false" customHeight="false" outlineLevel="0" collapsed="false">
      <c r="A199" s="4" t="n">
        <v>197</v>
      </c>
      <c r="B199" s="3" t="s">
        <v>468</v>
      </c>
      <c r="C199" s="4" t="s">
        <v>377</v>
      </c>
      <c r="D199" s="4" t="n">
        <v>202211</v>
      </c>
      <c r="E199" s="3" t="s">
        <v>469</v>
      </c>
      <c r="F199" s="4" t="n">
        <v>1500</v>
      </c>
      <c r="G199" s="4" t="n">
        <v>973.14</v>
      </c>
    </row>
    <row r="200" customFormat="false" ht="14.25" hidden="false" customHeight="false" outlineLevel="0" collapsed="false">
      <c r="A200" s="4" t="n">
        <v>198</v>
      </c>
      <c r="B200" s="3" t="s">
        <v>470</v>
      </c>
      <c r="C200" s="4" t="s">
        <v>231</v>
      </c>
      <c r="D200" s="4" t="n">
        <v>202211</v>
      </c>
      <c r="E200" s="3" t="s">
        <v>469</v>
      </c>
      <c r="F200" s="4" t="n">
        <v>1500</v>
      </c>
      <c r="G200" s="4" t="n">
        <v>973.14</v>
      </c>
    </row>
    <row r="201" customFormat="false" ht="14.25" hidden="false" customHeight="false" outlineLevel="0" collapsed="false">
      <c r="A201" s="4" t="n">
        <v>199</v>
      </c>
      <c r="B201" s="3" t="s">
        <v>471</v>
      </c>
      <c r="C201" s="4" t="s">
        <v>280</v>
      </c>
      <c r="D201" s="4" t="n">
        <v>202501</v>
      </c>
      <c r="E201" s="3" t="s">
        <v>469</v>
      </c>
      <c r="F201" s="4" t="n">
        <v>1500</v>
      </c>
      <c r="G201" s="4" t="n">
        <v>973.14</v>
      </c>
    </row>
    <row r="202" customFormat="false" ht="14.25" hidden="false" customHeight="false" outlineLevel="0" collapsed="false">
      <c r="A202" s="4" t="n">
        <v>200</v>
      </c>
      <c r="B202" s="3" t="s">
        <v>472</v>
      </c>
      <c r="C202" s="4" t="s">
        <v>187</v>
      </c>
      <c r="D202" s="4" t="n">
        <v>202401</v>
      </c>
      <c r="E202" s="3" t="s">
        <v>473</v>
      </c>
      <c r="F202" s="4" t="n">
        <v>1500</v>
      </c>
      <c r="G202" s="4" t="n">
        <v>973.14</v>
      </c>
    </row>
    <row r="203" customFormat="false" ht="14.25" hidden="false" customHeight="false" outlineLevel="0" collapsed="false">
      <c r="A203" s="4" t="n">
        <v>201</v>
      </c>
      <c r="B203" s="3" t="s">
        <v>474</v>
      </c>
      <c r="C203" s="4" t="s">
        <v>388</v>
      </c>
      <c r="D203" s="4" t="n">
        <v>202211</v>
      </c>
      <c r="E203" s="3" t="s">
        <v>475</v>
      </c>
      <c r="F203" s="4" t="n">
        <v>1500</v>
      </c>
      <c r="G203" s="4" t="n">
        <v>973.14</v>
      </c>
    </row>
    <row r="204" customFormat="false" ht="14.25" hidden="false" customHeight="false" outlineLevel="0" collapsed="false">
      <c r="A204" s="4" t="n">
        <v>202</v>
      </c>
      <c r="B204" s="3" t="s">
        <v>476</v>
      </c>
      <c r="C204" s="4" t="s">
        <v>367</v>
      </c>
      <c r="D204" s="4" t="n">
        <v>202211</v>
      </c>
      <c r="E204" s="3" t="s">
        <v>477</v>
      </c>
      <c r="F204" s="4" t="n">
        <v>1500</v>
      </c>
      <c r="G204" s="4" t="n">
        <v>973.14</v>
      </c>
    </row>
    <row r="205" customFormat="false" ht="14.25" hidden="false" customHeight="false" outlineLevel="0" collapsed="false">
      <c r="A205" s="4" t="n">
        <v>203</v>
      </c>
      <c r="B205" s="3" t="s">
        <v>478</v>
      </c>
      <c r="C205" s="4" t="s">
        <v>42</v>
      </c>
      <c r="D205" s="4" t="n">
        <v>202501</v>
      </c>
      <c r="E205" s="3" t="s">
        <v>477</v>
      </c>
      <c r="F205" s="4" t="n">
        <v>1500</v>
      </c>
      <c r="G205" s="4" t="n">
        <v>973.14</v>
      </c>
    </row>
    <row r="206" customFormat="false" ht="14.25" hidden="false" customHeight="false" outlineLevel="0" collapsed="false">
      <c r="A206" s="4" t="n">
        <v>204</v>
      </c>
      <c r="B206" s="3" t="s">
        <v>479</v>
      </c>
      <c r="C206" s="4" t="s">
        <v>480</v>
      </c>
      <c r="D206" s="4" t="n">
        <v>202501</v>
      </c>
      <c r="E206" s="3" t="s">
        <v>481</v>
      </c>
      <c r="F206" s="4" t="n">
        <v>1500</v>
      </c>
      <c r="G206" s="4" t="n">
        <v>973.14</v>
      </c>
    </row>
    <row r="207" customFormat="false" ht="14.25" hidden="false" customHeight="false" outlineLevel="0" collapsed="false">
      <c r="A207" s="4" t="n">
        <v>205</v>
      </c>
      <c r="B207" s="3" t="s">
        <v>482</v>
      </c>
      <c r="C207" s="4" t="s">
        <v>388</v>
      </c>
      <c r="D207" s="4" t="n">
        <v>202501</v>
      </c>
      <c r="E207" s="3" t="s">
        <v>483</v>
      </c>
      <c r="F207" s="4" t="n">
        <v>1500</v>
      </c>
      <c r="G207" s="4" t="n">
        <v>973.14</v>
      </c>
    </row>
    <row r="208" customFormat="false" ht="14.25" hidden="false" customHeight="false" outlineLevel="0" collapsed="false">
      <c r="A208" s="4" t="n">
        <v>206</v>
      </c>
      <c r="B208" s="3" t="s">
        <v>484</v>
      </c>
      <c r="C208" s="4" t="s">
        <v>256</v>
      </c>
      <c r="D208" s="4" t="n">
        <v>202501</v>
      </c>
      <c r="E208" s="3" t="s">
        <v>485</v>
      </c>
      <c r="F208" s="4" t="n">
        <v>1500</v>
      </c>
      <c r="G208" s="4" t="n">
        <v>973.14</v>
      </c>
    </row>
    <row r="209" customFormat="false" ht="14.25" hidden="false" customHeight="false" outlineLevel="0" collapsed="false">
      <c r="A209" s="4" t="n">
        <v>207</v>
      </c>
      <c r="B209" s="3" t="s">
        <v>486</v>
      </c>
      <c r="C209" s="4" t="s">
        <v>487</v>
      </c>
      <c r="D209" s="4" t="n">
        <v>202501</v>
      </c>
      <c r="E209" s="3" t="s">
        <v>488</v>
      </c>
      <c r="F209" s="4" t="n">
        <v>1500</v>
      </c>
      <c r="G209" s="4" t="n">
        <v>973.14</v>
      </c>
    </row>
    <row r="210" customFormat="false" ht="14.25" hidden="false" customHeight="false" outlineLevel="0" collapsed="false">
      <c r="A210" s="4" t="n">
        <v>208</v>
      </c>
      <c r="B210" s="3" t="s">
        <v>489</v>
      </c>
      <c r="C210" s="4" t="s">
        <v>406</v>
      </c>
      <c r="D210" s="4" t="n">
        <v>202501</v>
      </c>
      <c r="E210" s="3" t="s">
        <v>490</v>
      </c>
      <c r="F210" s="4" t="n">
        <v>1500</v>
      </c>
      <c r="G210" s="4" t="n">
        <v>973.14</v>
      </c>
    </row>
    <row r="211" customFormat="false" ht="14.25" hidden="false" customHeight="false" outlineLevel="0" collapsed="false">
      <c r="A211" s="4" t="n">
        <v>209</v>
      </c>
      <c r="B211" s="3" t="s">
        <v>491</v>
      </c>
      <c r="C211" s="4" t="s">
        <v>492</v>
      </c>
      <c r="D211" s="4" t="n">
        <v>202211</v>
      </c>
      <c r="E211" s="3" t="s">
        <v>493</v>
      </c>
      <c r="F211" s="4" t="n">
        <v>1500</v>
      </c>
      <c r="G211" s="4" t="n">
        <v>973.14</v>
      </c>
    </row>
    <row r="212" customFormat="false" ht="14.25" hidden="false" customHeight="false" outlineLevel="0" collapsed="false">
      <c r="A212" s="4" t="n">
        <v>210</v>
      </c>
      <c r="B212" s="3" t="s">
        <v>494</v>
      </c>
      <c r="C212" s="4" t="s">
        <v>495</v>
      </c>
      <c r="D212" s="4" t="n">
        <v>202211</v>
      </c>
      <c r="E212" s="3" t="s">
        <v>493</v>
      </c>
      <c r="F212" s="4" t="n">
        <v>1500</v>
      </c>
      <c r="G212" s="4" t="n">
        <v>973.14</v>
      </c>
    </row>
    <row r="213" customFormat="false" ht="14.25" hidden="false" customHeight="false" outlineLevel="0" collapsed="false">
      <c r="A213" s="4" t="n">
        <v>211</v>
      </c>
      <c r="B213" s="3" t="s">
        <v>496</v>
      </c>
      <c r="C213" s="4" t="s">
        <v>67</v>
      </c>
      <c r="D213" s="4" t="n">
        <v>202211</v>
      </c>
      <c r="E213" s="3" t="s">
        <v>493</v>
      </c>
      <c r="F213" s="4" t="n">
        <v>1500</v>
      </c>
      <c r="G213" s="4" t="n">
        <v>973.14</v>
      </c>
    </row>
    <row r="214" customFormat="false" ht="14.25" hidden="false" customHeight="false" outlineLevel="0" collapsed="false">
      <c r="A214" s="4" t="n">
        <v>212</v>
      </c>
      <c r="B214" s="3" t="s">
        <v>497</v>
      </c>
      <c r="C214" s="4" t="s">
        <v>498</v>
      </c>
      <c r="D214" s="4" t="n">
        <v>202501</v>
      </c>
      <c r="E214" s="3" t="s">
        <v>493</v>
      </c>
      <c r="F214" s="4" t="n">
        <v>1500</v>
      </c>
      <c r="G214" s="4" t="n">
        <v>973.14</v>
      </c>
    </row>
    <row r="215" customFormat="false" ht="14.25" hidden="false" customHeight="false" outlineLevel="0" collapsed="false">
      <c r="A215" s="4" t="n">
        <v>213</v>
      </c>
      <c r="B215" s="3" t="s">
        <v>499</v>
      </c>
      <c r="C215" s="4" t="s">
        <v>500</v>
      </c>
      <c r="D215" s="4" t="n">
        <v>202501</v>
      </c>
      <c r="E215" s="3" t="s">
        <v>493</v>
      </c>
      <c r="F215" s="4" t="n">
        <v>1500</v>
      </c>
      <c r="G215" s="4" t="n">
        <v>973.14</v>
      </c>
    </row>
    <row r="216" customFormat="false" ht="14.25" hidden="false" customHeight="false" outlineLevel="0" collapsed="false">
      <c r="A216" s="4" t="n">
        <v>214</v>
      </c>
      <c r="B216" s="3" t="s">
        <v>501</v>
      </c>
      <c r="C216" s="4" t="s">
        <v>502</v>
      </c>
      <c r="D216" s="4" t="n">
        <v>202501</v>
      </c>
      <c r="E216" s="3" t="s">
        <v>493</v>
      </c>
      <c r="F216" s="4" t="n">
        <v>1500</v>
      </c>
      <c r="G216" s="4" t="n">
        <v>973.14</v>
      </c>
    </row>
    <row r="217" customFormat="false" ht="14.25" hidden="false" customHeight="false" outlineLevel="0" collapsed="false">
      <c r="A217" s="4" t="n">
        <v>215</v>
      </c>
      <c r="B217" s="3" t="s">
        <v>503</v>
      </c>
      <c r="C217" s="4" t="s">
        <v>504</v>
      </c>
      <c r="D217" s="4" t="n">
        <v>202501</v>
      </c>
      <c r="E217" s="3" t="s">
        <v>505</v>
      </c>
      <c r="F217" s="4" t="n">
        <v>1500</v>
      </c>
      <c r="G217" s="4" t="n">
        <v>973.14</v>
      </c>
    </row>
    <row r="218" customFormat="false" ht="14.25" hidden="false" customHeight="false" outlineLevel="0" collapsed="false">
      <c r="A218" s="4" t="n">
        <v>216</v>
      </c>
      <c r="B218" s="3" t="s">
        <v>506</v>
      </c>
      <c r="C218" s="4" t="s">
        <v>367</v>
      </c>
      <c r="D218" s="4" t="n">
        <v>202211</v>
      </c>
      <c r="E218" s="3" t="s">
        <v>507</v>
      </c>
      <c r="F218" s="4" t="n">
        <v>1500</v>
      </c>
      <c r="G218" s="4" t="n">
        <v>973.14</v>
      </c>
    </row>
    <row r="219" customFormat="false" ht="14.25" hidden="false" customHeight="false" outlineLevel="0" collapsed="false">
      <c r="A219" s="4" t="n">
        <v>217</v>
      </c>
      <c r="B219" s="3" t="s">
        <v>508</v>
      </c>
      <c r="C219" s="4" t="s">
        <v>509</v>
      </c>
      <c r="D219" s="4" t="n">
        <v>202211</v>
      </c>
      <c r="E219" s="3" t="s">
        <v>507</v>
      </c>
      <c r="F219" s="4" t="n">
        <v>1500</v>
      </c>
      <c r="G219" s="4" t="n">
        <v>973.14</v>
      </c>
    </row>
    <row r="220" customFormat="false" ht="14.25" hidden="false" customHeight="false" outlineLevel="0" collapsed="false">
      <c r="A220" s="4" t="n">
        <v>218</v>
      </c>
      <c r="B220" s="3" t="s">
        <v>510</v>
      </c>
      <c r="C220" s="4" t="s">
        <v>511</v>
      </c>
      <c r="D220" s="4" t="n">
        <v>202211</v>
      </c>
      <c r="E220" s="3" t="s">
        <v>507</v>
      </c>
      <c r="F220" s="4" t="n">
        <v>1500</v>
      </c>
      <c r="G220" s="4" t="n">
        <v>973.14</v>
      </c>
    </row>
    <row r="221" customFormat="false" ht="14.25" hidden="false" customHeight="false" outlineLevel="0" collapsed="false">
      <c r="A221" s="4" t="n">
        <v>219</v>
      </c>
      <c r="B221" s="3" t="s">
        <v>512</v>
      </c>
      <c r="C221" s="4" t="s">
        <v>513</v>
      </c>
      <c r="D221" s="4" t="n">
        <v>202501</v>
      </c>
      <c r="E221" s="3" t="s">
        <v>514</v>
      </c>
      <c r="F221" s="4" t="n">
        <v>1500</v>
      </c>
      <c r="G221" s="4" t="n">
        <v>973.14</v>
      </c>
    </row>
    <row r="222" customFormat="false" ht="14.25" hidden="false" customHeight="false" outlineLevel="0" collapsed="false">
      <c r="A222" s="4" t="n">
        <v>220</v>
      </c>
      <c r="B222" s="3" t="s">
        <v>515</v>
      </c>
      <c r="C222" s="4" t="s">
        <v>516</v>
      </c>
      <c r="D222" s="4" t="n">
        <v>202501</v>
      </c>
      <c r="E222" s="3" t="s">
        <v>517</v>
      </c>
      <c r="F222" s="4" t="n">
        <v>1500</v>
      </c>
      <c r="G222" s="4" t="n">
        <v>973.14</v>
      </c>
    </row>
    <row r="223" customFormat="false" ht="14.25" hidden="false" customHeight="false" outlineLevel="0" collapsed="false">
      <c r="A223" s="4" t="n">
        <v>221</v>
      </c>
      <c r="B223" s="3" t="s">
        <v>518</v>
      </c>
      <c r="C223" s="4" t="s">
        <v>519</v>
      </c>
      <c r="D223" s="4" t="n">
        <v>202501</v>
      </c>
      <c r="E223" s="3" t="s">
        <v>517</v>
      </c>
      <c r="F223" s="4" t="n">
        <v>1500</v>
      </c>
      <c r="G223" s="4" t="n">
        <v>973.14</v>
      </c>
    </row>
    <row r="224" customFormat="false" ht="14.25" hidden="false" customHeight="false" outlineLevel="0" collapsed="false">
      <c r="A224" s="4" t="n">
        <v>222</v>
      </c>
      <c r="B224" s="3" t="s">
        <v>520</v>
      </c>
      <c r="C224" s="4" t="s">
        <v>521</v>
      </c>
      <c r="D224" s="4" t="n">
        <v>202501</v>
      </c>
      <c r="E224" s="3" t="s">
        <v>522</v>
      </c>
      <c r="F224" s="4" t="n">
        <v>1500</v>
      </c>
      <c r="G224" s="4" t="n">
        <v>973.14</v>
      </c>
    </row>
    <row r="225" customFormat="false" ht="14.25" hidden="false" customHeight="false" outlineLevel="0" collapsed="false">
      <c r="A225" s="4" t="n">
        <v>223</v>
      </c>
      <c r="B225" s="3" t="s">
        <v>523</v>
      </c>
      <c r="C225" s="4" t="s">
        <v>480</v>
      </c>
      <c r="D225" s="4" t="n">
        <v>202501</v>
      </c>
      <c r="E225" s="3" t="s">
        <v>524</v>
      </c>
      <c r="F225" s="4" t="n">
        <v>1500</v>
      </c>
      <c r="G225" s="4" t="n">
        <v>973.14</v>
      </c>
    </row>
    <row r="226" customFormat="false" ht="14.25" hidden="false" customHeight="false" outlineLevel="0" collapsed="false">
      <c r="A226" s="4" t="n">
        <v>224</v>
      </c>
      <c r="B226" s="3" t="s">
        <v>525</v>
      </c>
      <c r="C226" s="4" t="s">
        <v>321</v>
      </c>
      <c r="D226" s="4" t="n">
        <v>202501</v>
      </c>
      <c r="E226" s="3" t="s">
        <v>524</v>
      </c>
      <c r="F226" s="4" t="n">
        <v>1500</v>
      </c>
      <c r="G226" s="4" t="n">
        <v>973.14</v>
      </c>
    </row>
    <row r="227" customFormat="false" ht="14.25" hidden="false" customHeight="false" outlineLevel="0" collapsed="false">
      <c r="A227" s="4" t="n">
        <v>225</v>
      </c>
      <c r="B227" s="3" t="s">
        <v>526</v>
      </c>
      <c r="C227" s="4" t="s">
        <v>527</v>
      </c>
      <c r="D227" s="4" t="n">
        <v>202501</v>
      </c>
      <c r="E227" s="3" t="s">
        <v>524</v>
      </c>
      <c r="F227" s="4" t="n">
        <v>1500</v>
      </c>
      <c r="G227" s="4" t="n">
        <v>973.14</v>
      </c>
    </row>
    <row r="228" customFormat="false" ht="14.25" hidden="false" customHeight="false" outlineLevel="0" collapsed="false">
      <c r="A228" s="4" t="n">
        <v>226</v>
      </c>
      <c r="B228" s="3" t="s">
        <v>528</v>
      </c>
      <c r="C228" s="4" t="s">
        <v>529</v>
      </c>
      <c r="D228" s="4" t="n">
        <v>202501</v>
      </c>
      <c r="E228" s="3" t="s">
        <v>524</v>
      </c>
      <c r="F228" s="4" t="n">
        <v>1500</v>
      </c>
      <c r="G228" s="4" t="n">
        <v>973.14</v>
      </c>
    </row>
    <row r="229" customFormat="false" ht="14.25" hidden="false" customHeight="false" outlineLevel="0" collapsed="false">
      <c r="A229" s="4" t="n">
        <v>227</v>
      </c>
      <c r="B229" s="3" t="s">
        <v>530</v>
      </c>
      <c r="C229" s="4" t="s">
        <v>531</v>
      </c>
      <c r="D229" s="4" t="n">
        <v>202501</v>
      </c>
      <c r="E229" s="3" t="s">
        <v>524</v>
      </c>
      <c r="F229" s="4" t="n">
        <v>1500</v>
      </c>
      <c r="G229" s="4" t="n">
        <v>973.14</v>
      </c>
    </row>
    <row r="230" customFormat="false" ht="14.25" hidden="false" customHeight="false" outlineLevel="0" collapsed="false">
      <c r="A230" s="4" t="n">
        <v>228</v>
      </c>
      <c r="B230" s="3" t="s">
        <v>532</v>
      </c>
      <c r="C230" s="4" t="s">
        <v>103</v>
      </c>
      <c r="D230" s="4" t="n">
        <v>202501</v>
      </c>
      <c r="E230" s="3" t="s">
        <v>524</v>
      </c>
      <c r="F230" s="4" t="n">
        <v>1500</v>
      </c>
      <c r="G230" s="4" t="n">
        <v>973.14</v>
      </c>
    </row>
    <row r="231" customFormat="false" ht="14.25" hidden="false" customHeight="false" outlineLevel="0" collapsed="false">
      <c r="A231" s="4" t="n">
        <v>229</v>
      </c>
      <c r="B231" s="3" t="s">
        <v>533</v>
      </c>
      <c r="C231" s="4" t="s">
        <v>534</v>
      </c>
      <c r="D231" s="4" t="n">
        <v>202211</v>
      </c>
      <c r="E231" s="3" t="s">
        <v>535</v>
      </c>
      <c r="F231" s="4" t="n">
        <v>1500</v>
      </c>
      <c r="G231" s="4" t="n">
        <v>973.14</v>
      </c>
    </row>
    <row r="232" customFormat="false" ht="14.25" hidden="false" customHeight="false" outlineLevel="0" collapsed="false">
      <c r="A232" s="4" t="n">
        <v>230</v>
      </c>
      <c r="B232" s="3" t="s">
        <v>536</v>
      </c>
      <c r="C232" s="4" t="s">
        <v>18</v>
      </c>
      <c r="D232" s="4" t="n">
        <v>202211</v>
      </c>
      <c r="E232" s="3" t="s">
        <v>535</v>
      </c>
      <c r="F232" s="4" t="n">
        <v>1500</v>
      </c>
      <c r="G232" s="4" t="n">
        <v>973.14</v>
      </c>
    </row>
    <row r="233" customFormat="false" ht="14.25" hidden="false" customHeight="false" outlineLevel="0" collapsed="false">
      <c r="A233" s="4" t="n">
        <v>231</v>
      </c>
      <c r="B233" s="3" t="s">
        <v>537</v>
      </c>
      <c r="C233" s="4" t="s">
        <v>538</v>
      </c>
      <c r="D233" s="4" t="n">
        <v>202211</v>
      </c>
      <c r="E233" s="3" t="s">
        <v>535</v>
      </c>
      <c r="F233" s="4" t="n">
        <v>1500</v>
      </c>
      <c r="G233" s="4" t="n">
        <v>973.14</v>
      </c>
    </row>
    <row r="234" customFormat="false" ht="14.25" hidden="false" customHeight="false" outlineLevel="0" collapsed="false">
      <c r="A234" s="4" t="n">
        <v>232</v>
      </c>
      <c r="B234" s="3" t="s">
        <v>539</v>
      </c>
      <c r="C234" s="4" t="s">
        <v>540</v>
      </c>
      <c r="D234" s="4" t="n">
        <v>202211</v>
      </c>
      <c r="E234" s="3" t="s">
        <v>535</v>
      </c>
      <c r="F234" s="4" t="n">
        <v>1500</v>
      </c>
      <c r="G234" s="4" t="n">
        <v>973.14</v>
      </c>
    </row>
    <row r="235" customFormat="false" ht="14.25" hidden="false" customHeight="false" outlineLevel="0" collapsed="false">
      <c r="A235" s="4" t="n">
        <v>233</v>
      </c>
      <c r="B235" s="3" t="s">
        <v>541</v>
      </c>
      <c r="C235" s="4" t="s">
        <v>542</v>
      </c>
      <c r="D235" s="4" t="n">
        <v>202211</v>
      </c>
      <c r="E235" s="3" t="s">
        <v>535</v>
      </c>
      <c r="F235" s="4" t="n">
        <v>1500</v>
      </c>
      <c r="G235" s="4" t="n">
        <v>973.14</v>
      </c>
    </row>
    <row r="236" customFormat="false" ht="14.25" hidden="false" customHeight="false" outlineLevel="0" collapsed="false">
      <c r="A236" s="4" t="n">
        <v>234</v>
      </c>
      <c r="B236" s="3" t="s">
        <v>543</v>
      </c>
      <c r="C236" s="4" t="s">
        <v>171</v>
      </c>
      <c r="D236" s="4" t="n">
        <v>202211</v>
      </c>
      <c r="E236" s="3" t="s">
        <v>535</v>
      </c>
      <c r="F236" s="4"/>
      <c r="G236" s="4" t="n">
        <v>973.14</v>
      </c>
    </row>
    <row r="237" customFormat="false" ht="14.25" hidden="false" customHeight="false" outlineLevel="0" collapsed="false">
      <c r="A237" s="4" t="n">
        <v>235</v>
      </c>
      <c r="B237" s="3" t="s">
        <v>544</v>
      </c>
      <c r="C237" s="4" t="s">
        <v>545</v>
      </c>
      <c r="D237" s="4" t="n">
        <v>202211</v>
      </c>
      <c r="E237" s="3" t="s">
        <v>546</v>
      </c>
      <c r="F237" s="4" t="n">
        <v>1500</v>
      </c>
      <c r="G237" s="4" t="n">
        <v>973.14</v>
      </c>
    </row>
    <row r="238" customFormat="false" ht="14.25" hidden="false" customHeight="false" outlineLevel="0" collapsed="false">
      <c r="A238" s="4" t="n">
        <v>236</v>
      </c>
      <c r="B238" s="3" t="s">
        <v>547</v>
      </c>
      <c r="C238" s="4" t="s">
        <v>548</v>
      </c>
      <c r="D238" s="4" t="n">
        <v>202501</v>
      </c>
      <c r="E238" s="3" t="s">
        <v>549</v>
      </c>
      <c r="F238" s="4" t="n">
        <v>1500</v>
      </c>
      <c r="G238" s="4" t="n">
        <v>973.14</v>
      </c>
    </row>
    <row r="239" customFormat="false" ht="14.25" hidden="false" customHeight="false" outlineLevel="0" collapsed="false">
      <c r="A239" s="4" t="n">
        <v>237</v>
      </c>
      <c r="B239" s="3" t="s">
        <v>550</v>
      </c>
      <c r="C239" s="4" t="s">
        <v>551</v>
      </c>
      <c r="D239" s="4" t="n">
        <v>202501</v>
      </c>
      <c r="E239" s="3" t="s">
        <v>552</v>
      </c>
      <c r="F239" s="4" t="n">
        <v>1500</v>
      </c>
      <c r="G239" s="4" t="n">
        <v>973.14</v>
      </c>
    </row>
    <row r="240" customFormat="false" ht="14.25" hidden="false" customHeight="false" outlineLevel="0" collapsed="false">
      <c r="A240" s="4" t="n">
        <v>238</v>
      </c>
      <c r="B240" s="3" t="s">
        <v>553</v>
      </c>
      <c r="C240" s="4" t="s">
        <v>554</v>
      </c>
      <c r="D240" s="4" t="n">
        <v>202501</v>
      </c>
      <c r="E240" s="3" t="s">
        <v>555</v>
      </c>
      <c r="F240" s="4" t="n">
        <v>1500</v>
      </c>
      <c r="G240" s="4" t="n">
        <v>973.14</v>
      </c>
    </row>
    <row r="241" customFormat="false" ht="14.25" hidden="false" customHeight="false" outlineLevel="0" collapsed="false">
      <c r="A241" s="4" t="n">
        <v>239</v>
      </c>
      <c r="B241" s="3" t="s">
        <v>556</v>
      </c>
      <c r="C241" s="4" t="s">
        <v>177</v>
      </c>
      <c r="D241" s="4" t="n">
        <v>202501</v>
      </c>
      <c r="E241" s="3" t="s">
        <v>557</v>
      </c>
      <c r="F241" s="4" t="n">
        <v>1500</v>
      </c>
      <c r="G241" s="4" t="n">
        <v>973.14</v>
      </c>
    </row>
    <row r="242" customFormat="false" ht="14.25" hidden="false" customHeight="false" outlineLevel="0" collapsed="false">
      <c r="A242" s="4" t="n">
        <v>240</v>
      </c>
      <c r="B242" s="3" t="s">
        <v>558</v>
      </c>
      <c r="C242" s="4" t="s">
        <v>165</v>
      </c>
      <c r="D242" s="4" t="n">
        <v>202211</v>
      </c>
      <c r="E242" s="3" t="s">
        <v>559</v>
      </c>
      <c r="F242" s="4" t="n">
        <v>1500</v>
      </c>
      <c r="G242" s="4" t="n">
        <v>973.14</v>
      </c>
    </row>
    <row r="243" customFormat="false" ht="14.25" hidden="false" customHeight="false" outlineLevel="0" collapsed="false">
      <c r="A243" s="4" t="n">
        <v>241</v>
      </c>
      <c r="B243" s="3" t="s">
        <v>560</v>
      </c>
      <c r="C243" s="4" t="s">
        <v>24</v>
      </c>
      <c r="D243" s="4" t="n">
        <v>202501</v>
      </c>
      <c r="E243" s="3" t="s">
        <v>559</v>
      </c>
      <c r="F243" s="4" t="n">
        <v>1500</v>
      </c>
      <c r="G243" s="4" t="n">
        <v>973.14</v>
      </c>
    </row>
    <row r="244" customFormat="false" ht="14.25" hidden="false" customHeight="false" outlineLevel="0" collapsed="false">
      <c r="A244" s="4" t="n">
        <v>242</v>
      </c>
      <c r="B244" s="3" t="s">
        <v>561</v>
      </c>
      <c r="C244" s="4" t="s">
        <v>562</v>
      </c>
      <c r="D244" s="4" t="n">
        <v>202501</v>
      </c>
      <c r="E244" s="3" t="s">
        <v>559</v>
      </c>
      <c r="F244" s="4" t="n">
        <v>1500</v>
      </c>
      <c r="G244" s="4" t="n">
        <v>973.14</v>
      </c>
    </row>
    <row r="245" customFormat="false" ht="14.25" hidden="false" customHeight="false" outlineLevel="0" collapsed="false">
      <c r="A245" s="4" t="n">
        <v>243</v>
      </c>
      <c r="B245" s="3" t="s">
        <v>563</v>
      </c>
      <c r="C245" s="4" t="s">
        <v>564</v>
      </c>
      <c r="D245" s="4" t="n">
        <v>202211</v>
      </c>
      <c r="E245" s="3" t="s">
        <v>565</v>
      </c>
      <c r="F245" s="4" t="n">
        <v>1500</v>
      </c>
      <c r="G245" s="4" t="n">
        <v>973.14</v>
      </c>
    </row>
    <row r="246" customFormat="false" ht="14.25" hidden="false" customHeight="false" outlineLevel="0" collapsed="false">
      <c r="A246" s="4" t="n">
        <v>244</v>
      </c>
      <c r="B246" s="3" t="s">
        <v>566</v>
      </c>
      <c r="C246" s="4" t="s">
        <v>180</v>
      </c>
      <c r="D246" s="4" t="n">
        <v>202501</v>
      </c>
      <c r="E246" s="3" t="s">
        <v>565</v>
      </c>
      <c r="F246" s="4" t="n">
        <v>1500</v>
      </c>
      <c r="G246" s="4" t="n">
        <v>973.14</v>
      </c>
    </row>
    <row r="247" customFormat="false" ht="14.25" hidden="false" customHeight="false" outlineLevel="0" collapsed="false">
      <c r="A247" s="4" t="n">
        <v>245</v>
      </c>
      <c r="B247" s="3" t="s">
        <v>567</v>
      </c>
      <c r="C247" s="4" t="s">
        <v>260</v>
      </c>
      <c r="D247" s="4" t="n">
        <v>202501</v>
      </c>
      <c r="E247" s="3" t="s">
        <v>565</v>
      </c>
      <c r="F247" s="4" t="n">
        <v>1500</v>
      </c>
      <c r="G247" s="4" t="n">
        <v>973.14</v>
      </c>
    </row>
    <row r="248" customFormat="false" ht="14.25" hidden="false" customHeight="false" outlineLevel="0" collapsed="false">
      <c r="A248" s="4" t="n">
        <v>246</v>
      </c>
      <c r="B248" s="3" t="s">
        <v>568</v>
      </c>
      <c r="C248" s="4" t="s">
        <v>64</v>
      </c>
      <c r="D248" s="4" t="n">
        <v>202501</v>
      </c>
      <c r="E248" s="3" t="s">
        <v>569</v>
      </c>
      <c r="F248" s="4" t="n">
        <v>1500</v>
      </c>
      <c r="G248" s="4" t="n">
        <v>973.14</v>
      </c>
    </row>
    <row r="249" customFormat="false" ht="14.25" hidden="false" customHeight="false" outlineLevel="0" collapsed="false">
      <c r="A249" s="4" t="n">
        <v>247</v>
      </c>
      <c r="B249" s="3" t="s">
        <v>570</v>
      </c>
      <c r="C249" s="4" t="s">
        <v>571</v>
      </c>
      <c r="D249" s="4" t="n">
        <v>202211</v>
      </c>
      <c r="E249" s="3" t="s">
        <v>572</v>
      </c>
      <c r="F249" s="4" t="n">
        <v>1500</v>
      </c>
      <c r="G249" s="4" t="n">
        <v>973.14</v>
      </c>
    </row>
    <row r="250" customFormat="false" ht="14.25" hidden="false" customHeight="false" outlineLevel="0" collapsed="false">
      <c r="A250" s="4" t="n">
        <v>248</v>
      </c>
      <c r="B250" s="3" t="s">
        <v>573</v>
      </c>
      <c r="C250" s="4" t="s">
        <v>574</v>
      </c>
      <c r="D250" s="4" t="n">
        <v>202501</v>
      </c>
      <c r="E250" s="3" t="s">
        <v>572</v>
      </c>
      <c r="F250" s="4" t="n">
        <v>1500</v>
      </c>
      <c r="G250" s="4" t="n">
        <v>973.14</v>
      </c>
    </row>
    <row r="251" customFormat="false" ht="14.25" hidden="false" customHeight="false" outlineLevel="0" collapsed="false">
      <c r="A251" s="4" t="n">
        <v>249</v>
      </c>
      <c r="B251" s="3" t="s">
        <v>575</v>
      </c>
      <c r="C251" s="4" t="s">
        <v>128</v>
      </c>
      <c r="D251" s="4" t="n">
        <v>202501</v>
      </c>
      <c r="E251" s="3" t="s">
        <v>572</v>
      </c>
      <c r="F251" s="4" t="n">
        <v>1500</v>
      </c>
      <c r="G251" s="4" t="n">
        <v>973.14</v>
      </c>
    </row>
    <row r="252" customFormat="false" ht="14.25" hidden="false" customHeight="false" outlineLevel="0" collapsed="false">
      <c r="A252" s="4" t="n">
        <v>250</v>
      </c>
      <c r="B252" s="3" t="s">
        <v>576</v>
      </c>
      <c r="C252" s="4" t="s">
        <v>577</v>
      </c>
      <c r="D252" s="4" t="n">
        <v>202501</v>
      </c>
      <c r="E252" s="3" t="s">
        <v>572</v>
      </c>
      <c r="F252" s="4" t="n">
        <v>1500</v>
      </c>
      <c r="G252" s="4" t="n">
        <v>973.14</v>
      </c>
    </row>
    <row r="253" customFormat="false" ht="14.25" hidden="false" customHeight="false" outlineLevel="0" collapsed="false">
      <c r="A253" s="4" t="n">
        <v>251</v>
      </c>
      <c r="B253" s="3" t="s">
        <v>578</v>
      </c>
      <c r="C253" s="4" t="s">
        <v>579</v>
      </c>
      <c r="D253" s="4" t="n">
        <v>202501</v>
      </c>
      <c r="E253" s="3" t="s">
        <v>572</v>
      </c>
      <c r="F253" s="4" t="n">
        <v>1500</v>
      </c>
      <c r="G253" s="4" t="n">
        <v>973.14</v>
      </c>
    </row>
    <row r="254" customFormat="false" ht="14.25" hidden="false" customHeight="false" outlineLevel="0" collapsed="false">
      <c r="A254" s="4" t="n">
        <v>252</v>
      </c>
      <c r="B254" s="3" t="s">
        <v>580</v>
      </c>
      <c r="C254" s="4" t="s">
        <v>581</v>
      </c>
      <c r="D254" s="4" t="n">
        <v>202501</v>
      </c>
      <c r="E254" s="3" t="s">
        <v>582</v>
      </c>
      <c r="F254" s="4" t="n">
        <v>1500</v>
      </c>
      <c r="G254" s="4" t="n">
        <v>973.14</v>
      </c>
    </row>
    <row r="255" customFormat="false" ht="14.25" hidden="false" customHeight="false" outlineLevel="0" collapsed="false">
      <c r="A255" s="4" t="n">
        <v>253</v>
      </c>
      <c r="B255" s="3" t="s">
        <v>583</v>
      </c>
      <c r="C255" s="4" t="s">
        <v>584</v>
      </c>
      <c r="D255" s="4" t="n">
        <v>202501</v>
      </c>
      <c r="E255" s="3" t="s">
        <v>582</v>
      </c>
      <c r="F255" s="4" t="n">
        <v>1500</v>
      </c>
      <c r="G255" s="4" t="n">
        <v>973.14</v>
      </c>
    </row>
    <row r="256" customFormat="false" ht="14.25" hidden="false" customHeight="false" outlineLevel="0" collapsed="false">
      <c r="A256" s="4" t="n">
        <v>254</v>
      </c>
      <c r="B256" s="3" t="s">
        <v>585</v>
      </c>
      <c r="C256" s="4" t="s">
        <v>586</v>
      </c>
      <c r="D256" s="4" t="n">
        <v>202501</v>
      </c>
      <c r="E256" s="3" t="s">
        <v>587</v>
      </c>
      <c r="F256" s="4" t="n">
        <v>1500</v>
      </c>
      <c r="G256" s="4" t="n">
        <v>973.14</v>
      </c>
    </row>
    <row r="257" customFormat="false" ht="14.25" hidden="false" customHeight="false" outlineLevel="0" collapsed="false">
      <c r="A257" s="4" t="n">
        <v>255</v>
      </c>
      <c r="B257" s="3" t="s">
        <v>588</v>
      </c>
      <c r="C257" s="4" t="s">
        <v>589</v>
      </c>
      <c r="D257" s="4" t="n">
        <v>202501</v>
      </c>
      <c r="E257" s="3" t="s">
        <v>587</v>
      </c>
      <c r="F257" s="4" t="n">
        <v>1500</v>
      </c>
      <c r="G257" s="4" t="n">
        <v>973.14</v>
      </c>
    </row>
    <row r="258" customFormat="false" ht="14.25" hidden="false" customHeight="false" outlineLevel="0" collapsed="false">
      <c r="A258" s="4" t="n">
        <v>256</v>
      </c>
      <c r="B258" s="3" t="s">
        <v>590</v>
      </c>
      <c r="C258" s="4" t="s">
        <v>421</v>
      </c>
      <c r="D258" s="4" t="n">
        <v>202501</v>
      </c>
      <c r="E258" s="3" t="s">
        <v>591</v>
      </c>
      <c r="F258" s="4" t="n">
        <v>1500</v>
      </c>
      <c r="G258" s="4" t="n">
        <v>973.14</v>
      </c>
    </row>
    <row r="259" customFormat="false" ht="14.25" hidden="false" customHeight="false" outlineLevel="0" collapsed="false">
      <c r="A259" s="4" t="n">
        <v>257</v>
      </c>
      <c r="B259" s="3" t="s">
        <v>592</v>
      </c>
      <c r="C259" s="4" t="s">
        <v>42</v>
      </c>
      <c r="D259" s="4" t="n">
        <v>202211</v>
      </c>
      <c r="E259" s="3" t="s">
        <v>593</v>
      </c>
      <c r="F259" s="4" t="n">
        <v>1500</v>
      </c>
      <c r="G259" s="4" t="n">
        <v>973.14</v>
      </c>
    </row>
    <row r="260" customFormat="false" ht="14.25" hidden="false" customHeight="false" outlineLevel="0" collapsed="false">
      <c r="A260" s="4" t="n">
        <v>258</v>
      </c>
      <c r="B260" s="3" t="s">
        <v>594</v>
      </c>
      <c r="C260" s="4" t="s">
        <v>61</v>
      </c>
      <c r="D260" s="4" t="n">
        <v>202211</v>
      </c>
      <c r="E260" s="3" t="s">
        <v>595</v>
      </c>
      <c r="F260" s="4" t="n">
        <v>1500</v>
      </c>
      <c r="G260" s="4" t="n">
        <v>973.14</v>
      </c>
    </row>
    <row r="261" customFormat="false" ht="14.25" hidden="false" customHeight="false" outlineLevel="0" collapsed="false">
      <c r="A261" s="4" t="n">
        <v>259</v>
      </c>
      <c r="B261" s="3" t="s">
        <v>596</v>
      </c>
      <c r="C261" s="4" t="s">
        <v>33</v>
      </c>
      <c r="D261" s="4" t="n">
        <v>202501</v>
      </c>
      <c r="E261" s="3" t="s">
        <v>595</v>
      </c>
      <c r="F261" s="4" t="n">
        <v>1500</v>
      </c>
      <c r="G261" s="4" t="n">
        <v>973.14</v>
      </c>
    </row>
    <row r="262" customFormat="false" ht="14.25" hidden="false" customHeight="false" outlineLevel="0" collapsed="false">
      <c r="A262" s="4" t="n">
        <v>260</v>
      </c>
      <c r="B262" s="3" t="s">
        <v>597</v>
      </c>
      <c r="C262" s="4" t="s">
        <v>377</v>
      </c>
      <c r="D262" s="4" t="n">
        <v>202211</v>
      </c>
      <c r="E262" s="3" t="s">
        <v>598</v>
      </c>
      <c r="F262" s="4" t="n">
        <v>1500</v>
      </c>
      <c r="G262" s="4" t="n">
        <v>973.14</v>
      </c>
    </row>
    <row r="263" customFormat="false" ht="14.25" hidden="false" customHeight="false" outlineLevel="0" collapsed="false">
      <c r="A263" s="4" t="n">
        <v>261</v>
      </c>
      <c r="B263" s="3" t="s">
        <v>599</v>
      </c>
      <c r="C263" s="4" t="s">
        <v>600</v>
      </c>
      <c r="D263" s="4" t="n">
        <v>202211</v>
      </c>
      <c r="E263" s="3" t="s">
        <v>601</v>
      </c>
      <c r="F263" s="4" t="n">
        <v>1500</v>
      </c>
      <c r="G263" s="4" t="n">
        <v>973.14</v>
      </c>
    </row>
    <row r="264" customFormat="false" ht="14.25" hidden="false" customHeight="false" outlineLevel="0" collapsed="false">
      <c r="A264" s="4" t="n">
        <v>262</v>
      </c>
      <c r="B264" s="3" t="s">
        <v>602</v>
      </c>
      <c r="C264" s="4" t="s">
        <v>59</v>
      </c>
      <c r="D264" s="4" t="n">
        <v>202501</v>
      </c>
      <c r="E264" s="3" t="s">
        <v>601</v>
      </c>
      <c r="F264" s="4" t="n">
        <v>1500</v>
      </c>
      <c r="G264" s="4" t="n">
        <v>973.14</v>
      </c>
    </row>
    <row r="265" customFormat="false" ht="14.25" hidden="false" customHeight="false" outlineLevel="0" collapsed="false">
      <c r="A265" s="4" t="n">
        <v>263</v>
      </c>
      <c r="B265" s="3" t="s">
        <v>603</v>
      </c>
      <c r="C265" s="4" t="s">
        <v>604</v>
      </c>
      <c r="D265" s="4" t="n">
        <v>202211</v>
      </c>
      <c r="E265" s="3" t="s">
        <v>605</v>
      </c>
      <c r="F265" s="4" t="n">
        <v>1500</v>
      </c>
      <c r="G265" s="4" t="n">
        <v>973.14</v>
      </c>
    </row>
    <row r="266" customFormat="false" ht="14.25" hidden="false" customHeight="false" outlineLevel="0" collapsed="false">
      <c r="A266" s="4" t="n">
        <v>264</v>
      </c>
      <c r="B266" s="3" t="s">
        <v>606</v>
      </c>
      <c r="C266" s="4" t="s">
        <v>607</v>
      </c>
      <c r="D266" s="4" t="n">
        <v>202211</v>
      </c>
      <c r="E266" s="3" t="s">
        <v>608</v>
      </c>
      <c r="F266" s="4" t="n">
        <v>1500</v>
      </c>
      <c r="G266" s="4" t="n">
        <v>973.14</v>
      </c>
    </row>
    <row r="267" customFormat="false" ht="14.25" hidden="false" customHeight="false" outlineLevel="0" collapsed="false">
      <c r="A267" s="4" t="n">
        <v>265</v>
      </c>
      <c r="B267" s="3" t="s">
        <v>609</v>
      </c>
      <c r="C267" s="4" t="s">
        <v>245</v>
      </c>
      <c r="D267" s="4" t="n">
        <v>202501</v>
      </c>
      <c r="E267" s="3" t="s">
        <v>610</v>
      </c>
      <c r="F267" s="4" t="n">
        <v>1500</v>
      </c>
      <c r="G267" s="4" t="n">
        <v>973.14</v>
      </c>
    </row>
    <row r="268" customFormat="false" ht="14.25" hidden="false" customHeight="false" outlineLevel="0" collapsed="false">
      <c r="A268" s="4" t="n">
        <v>266</v>
      </c>
      <c r="B268" s="3" t="s">
        <v>611</v>
      </c>
      <c r="C268" s="4" t="s">
        <v>159</v>
      </c>
      <c r="D268" s="4" t="n">
        <v>202501</v>
      </c>
      <c r="E268" s="3" t="s">
        <v>612</v>
      </c>
      <c r="F268" s="4" t="n">
        <v>1500</v>
      </c>
      <c r="G268" s="4" t="n">
        <v>973.14</v>
      </c>
    </row>
    <row r="269" customFormat="false" ht="14.25" hidden="false" customHeight="false" outlineLevel="0" collapsed="false">
      <c r="A269" s="4" t="n">
        <v>267</v>
      </c>
      <c r="B269" s="3" t="s">
        <v>613</v>
      </c>
      <c r="C269" s="4" t="s">
        <v>197</v>
      </c>
      <c r="D269" s="4" t="n">
        <v>202501</v>
      </c>
      <c r="E269" s="3" t="s">
        <v>612</v>
      </c>
      <c r="F269" s="4" t="n">
        <v>1500</v>
      </c>
      <c r="G269" s="4" t="n">
        <v>973.14</v>
      </c>
    </row>
    <row r="270" customFormat="false" ht="14.25" hidden="false" customHeight="false" outlineLevel="0" collapsed="false">
      <c r="A270" s="4" t="n">
        <v>268</v>
      </c>
      <c r="B270" s="3" t="s">
        <v>614</v>
      </c>
      <c r="C270" s="4" t="s">
        <v>615</v>
      </c>
      <c r="D270" s="4" t="n">
        <v>202501</v>
      </c>
      <c r="E270" s="3" t="s">
        <v>616</v>
      </c>
      <c r="F270" s="4" t="n">
        <v>1500</v>
      </c>
      <c r="G270" s="4" t="n">
        <v>973.14</v>
      </c>
    </row>
    <row r="271" customFormat="false" ht="14.25" hidden="false" customHeight="false" outlineLevel="0" collapsed="false">
      <c r="A271" s="4" t="n">
        <v>269</v>
      </c>
      <c r="B271" s="3" t="s">
        <v>617</v>
      </c>
      <c r="C271" s="4" t="s">
        <v>618</v>
      </c>
      <c r="D271" s="4" t="n">
        <v>202501</v>
      </c>
      <c r="E271" s="3" t="s">
        <v>616</v>
      </c>
      <c r="F271" s="4" t="n">
        <v>1500</v>
      </c>
      <c r="G271" s="4" t="n">
        <v>973.14</v>
      </c>
    </row>
    <row r="272" customFormat="false" ht="14.25" hidden="false" customHeight="false" outlineLevel="0" collapsed="false">
      <c r="A272" s="4" t="n">
        <v>270</v>
      </c>
      <c r="B272" s="3" t="s">
        <v>619</v>
      </c>
      <c r="C272" s="4" t="s">
        <v>620</v>
      </c>
      <c r="D272" s="4" t="n">
        <v>202501</v>
      </c>
      <c r="E272" s="3" t="s">
        <v>621</v>
      </c>
      <c r="F272" s="4" t="n">
        <v>1500</v>
      </c>
      <c r="G272" s="4" t="n">
        <v>973.14</v>
      </c>
    </row>
    <row r="273" customFormat="false" ht="14.25" hidden="false" customHeight="false" outlineLevel="0" collapsed="false">
      <c r="A273" s="4" t="n">
        <v>271</v>
      </c>
      <c r="B273" s="3" t="s">
        <v>622</v>
      </c>
      <c r="C273" s="4" t="s">
        <v>18</v>
      </c>
      <c r="D273" s="4" t="n">
        <v>202501</v>
      </c>
      <c r="E273" s="3" t="s">
        <v>623</v>
      </c>
      <c r="F273" s="4" t="n">
        <v>1500</v>
      </c>
      <c r="G273" s="4" t="n">
        <v>973.14</v>
      </c>
    </row>
    <row r="274" customFormat="false" ht="14.25" hidden="false" customHeight="false" outlineLevel="0" collapsed="false">
      <c r="A274" s="4" t="n">
        <v>272</v>
      </c>
      <c r="B274" s="3" t="s">
        <v>624</v>
      </c>
      <c r="C274" s="4" t="s">
        <v>161</v>
      </c>
      <c r="D274" s="4" t="n">
        <v>202501</v>
      </c>
      <c r="E274" s="3" t="s">
        <v>625</v>
      </c>
      <c r="F274" s="4" t="n">
        <v>1500</v>
      </c>
      <c r="G274" s="4" t="n">
        <v>973.14</v>
      </c>
    </row>
    <row r="275" customFormat="false" ht="14.25" hidden="false" customHeight="false" outlineLevel="0" collapsed="false">
      <c r="A275" s="4" t="n">
        <v>273</v>
      </c>
      <c r="B275" s="3" t="s">
        <v>626</v>
      </c>
      <c r="C275" s="4" t="s">
        <v>627</v>
      </c>
      <c r="D275" s="4" t="n">
        <v>202501</v>
      </c>
      <c r="E275" s="3" t="s">
        <v>625</v>
      </c>
      <c r="F275" s="4" t="n">
        <v>1500</v>
      </c>
      <c r="G275" s="4" t="n">
        <v>973.14</v>
      </c>
    </row>
    <row r="276" customFormat="false" ht="14.25" hidden="false" customHeight="false" outlineLevel="0" collapsed="false">
      <c r="A276" s="4" t="n">
        <v>274</v>
      </c>
      <c r="B276" s="3" t="s">
        <v>628</v>
      </c>
      <c r="C276" s="4" t="s">
        <v>629</v>
      </c>
      <c r="D276" s="4" t="n">
        <v>202501</v>
      </c>
      <c r="E276" s="3" t="s">
        <v>625</v>
      </c>
      <c r="F276" s="4" t="n">
        <v>1500</v>
      </c>
      <c r="G276" s="4" t="n">
        <v>973.14</v>
      </c>
    </row>
    <row r="277" customFormat="false" ht="14.25" hidden="false" customHeight="false" outlineLevel="0" collapsed="false">
      <c r="A277" s="4" t="n">
        <v>275</v>
      </c>
      <c r="B277" s="3" t="s">
        <v>630</v>
      </c>
      <c r="C277" s="4" t="s">
        <v>631</v>
      </c>
      <c r="D277" s="4" t="n">
        <v>202501</v>
      </c>
      <c r="E277" s="3" t="s">
        <v>632</v>
      </c>
      <c r="F277" s="4" t="n">
        <v>1500</v>
      </c>
      <c r="G277" s="4" t="n">
        <v>973.14</v>
      </c>
    </row>
    <row r="278" customFormat="false" ht="14.25" hidden="false" customHeight="false" outlineLevel="0" collapsed="false">
      <c r="A278" s="4" t="n">
        <v>276</v>
      </c>
      <c r="B278" s="3" t="s">
        <v>633</v>
      </c>
      <c r="C278" s="4" t="s">
        <v>634</v>
      </c>
      <c r="D278" s="4" t="n">
        <v>202211</v>
      </c>
      <c r="E278" s="3" t="s">
        <v>632</v>
      </c>
      <c r="F278" s="4" t="n">
        <v>1500</v>
      </c>
      <c r="G278" s="4" t="n">
        <v>973.14</v>
      </c>
    </row>
    <row r="279" customFormat="false" ht="14.25" hidden="false" customHeight="false" outlineLevel="0" collapsed="false">
      <c r="A279" s="4" t="n">
        <v>277</v>
      </c>
      <c r="B279" s="3" t="s">
        <v>635</v>
      </c>
      <c r="C279" s="4" t="s">
        <v>421</v>
      </c>
      <c r="D279" s="4" t="n">
        <v>202211</v>
      </c>
      <c r="E279" s="3" t="s">
        <v>632</v>
      </c>
      <c r="F279" s="4" t="n">
        <v>1500</v>
      </c>
      <c r="G279" s="4" t="n">
        <v>973.14</v>
      </c>
    </row>
    <row r="280" customFormat="false" ht="14.25" hidden="false" customHeight="false" outlineLevel="0" collapsed="false">
      <c r="A280" s="4" t="n">
        <v>278</v>
      </c>
      <c r="B280" s="3" t="s">
        <v>636</v>
      </c>
      <c r="C280" s="4" t="s">
        <v>263</v>
      </c>
      <c r="D280" s="4" t="n">
        <v>202211</v>
      </c>
      <c r="E280" s="3" t="s">
        <v>637</v>
      </c>
      <c r="F280" s="4" t="n">
        <v>1500</v>
      </c>
      <c r="G280" s="4" t="n">
        <v>973.14</v>
      </c>
    </row>
    <row r="281" customFormat="false" ht="14.25" hidden="false" customHeight="false" outlineLevel="0" collapsed="false">
      <c r="A281" s="4" t="n">
        <v>279</v>
      </c>
      <c r="B281" s="3" t="s">
        <v>638</v>
      </c>
      <c r="C281" s="4" t="s">
        <v>639</v>
      </c>
      <c r="D281" s="4" t="n">
        <v>202211</v>
      </c>
      <c r="E281" s="3" t="s">
        <v>640</v>
      </c>
      <c r="F281" s="4" t="n">
        <v>1500</v>
      </c>
      <c r="G281" s="4" t="n">
        <v>973.14</v>
      </c>
    </row>
    <row r="282" customFormat="false" ht="14.25" hidden="false" customHeight="false" outlineLevel="0" collapsed="false">
      <c r="A282" s="4" t="n">
        <v>280</v>
      </c>
      <c r="B282" s="3" t="s">
        <v>641</v>
      </c>
      <c r="C282" s="4" t="s">
        <v>642</v>
      </c>
      <c r="D282" s="4" t="n">
        <v>202501</v>
      </c>
      <c r="E282" s="3" t="s">
        <v>640</v>
      </c>
      <c r="F282" s="4" t="n">
        <v>1500</v>
      </c>
      <c r="G282" s="4" t="n">
        <v>973.14</v>
      </c>
    </row>
    <row r="283" customFormat="false" ht="14.25" hidden="false" customHeight="false" outlineLevel="0" collapsed="false">
      <c r="A283" s="4" t="n">
        <v>281</v>
      </c>
      <c r="B283" s="3" t="s">
        <v>643</v>
      </c>
      <c r="C283" s="4" t="s">
        <v>159</v>
      </c>
      <c r="D283" s="4" t="n">
        <v>202501</v>
      </c>
      <c r="E283" s="3" t="s">
        <v>640</v>
      </c>
      <c r="F283" s="4" t="n">
        <v>1500</v>
      </c>
      <c r="G283" s="4" t="n">
        <v>973.14</v>
      </c>
    </row>
    <row r="284" customFormat="false" ht="14.25" hidden="false" customHeight="false" outlineLevel="0" collapsed="false">
      <c r="A284" s="4" t="n">
        <v>282</v>
      </c>
      <c r="B284" s="3" t="s">
        <v>644</v>
      </c>
      <c r="C284" s="4" t="s">
        <v>645</v>
      </c>
      <c r="D284" s="4" t="n">
        <v>202211</v>
      </c>
      <c r="E284" s="3" t="s">
        <v>646</v>
      </c>
      <c r="F284" s="4" t="n">
        <v>1500</v>
      </c>
      <c r="G284" s="4" t="n">
        <v>973.14</v>
      </c>
    </row>
    <row r="285" customFormat="false" ht="14.25" hidden="false" customHeight="false" outlineLevel="0" collapsed="false">
      <c r="A285" s="4" t="n">
        <v>283</v>
      </c>
      <c r="B285" s="3" t="s">
        <v>647</v>
      </c>
      <c r="C285" s="4" t="s">
        <v>648</v>
      </c>
      <c r="D285" s="4" t="n">
        <v>202501</v>
      </c>
      <c r="E285" s="3" t="s">
        <v>649</v>
      </c>
      <c r="F285" s="4" t="n">
        <v>1500</v>
      </c>
      <c r="G285" s="4" t="n">
        <v>973.14</v>
      </c>
    </row>
    <row r="286" customFormat="false" ht="14.25" hidden="false" customHeight="false" outlineLevel="0" collapsed="false">
      <c r="A286" s="4" t="n">
        <v>284</v>
      </c>
      <c r="B286" s="3" t="s">
        <v>650</v>
      </c>
      <c r="C286" s="4" t="s">
        <v>275</v>
      </c>
      <c r="D286" s="4" t="n">
        <v>202501</v>
      </c>
      <c r="E286" s="3" t="s">
        <v>649</v>
      </c>
      <c r="F286" s="4" t="n">
        <v>1500</v>
      </c>
      <c r="G286" s="4" t="n">
        <v>973.14</v>
      </c>
    </row>
    <row r="287" customFormat="false" ht="14.25" hidden="false" customHeight="false" outlineLevel="0" collapsed="false">
      <c r="A287" s="4" t="n">
        <v>285</v>
      </c>
      <c r="B287" s="3" t="s">
        <v>651</v>
      </c>
      <c r="C287" s="4" t="s">
        <v>586</v>
      </c>
      <c r="D287" s="4" t="n">
        <v>202501</v>
      </c>
      <c r="E287" s="3" t="s">
        <v>649</v>
      </c>
      <c r="F287" s="4" t="n">
        <v>1500</v>
      </c>
      <c r="G287" s="4" t="n">
        <v>973.14</v>
      </c>
    </row>
    <row r="288" customFormat="false" ht="14.25" hidden="false" customHeight="false" outlineLevel="0" collapsed="false">
      <c r="A288" s="4" t="n">
        <v>286</v>
      </c>
      <c r="B288" s="3" t="s">
        <v>652</v>
      </c>
      <c r="C288" s="4" t="s">
        <v>653</v>
      </c>
      <c r="D288" s="4" t="n">
        <v>202211</v>
      </c>
      <c r="E288" s="3" t="s">
        <v>654</v>
      </c>
      <c r="F288" s="4" t="n">
        <v>1500</v>
      </c>
      <c r="G288" s="4" t="n">
        <v>973.14</v>
      </c>
    </row>
    <row r="289" customFormat="false" ht="14.25" hidden="false" customHeight="false" outlineLevel="0" collapsed="false">
      <c r="A289" s="4" t="n">
        <v>287</v>
      </c>
      <c r="B289" s="3" t="s">
        <v>655</v>
      </c>
      <c r="C289" s="4" t="s">
        <v>75</v>
      </c>
      <c r="D289" s="4" t="n">
        <v>202501</v>
      </c>
      <c r="E289" s="3" t="s">
        <v>654</v>
      </c>
      <c r="F289" s="4" t="n">
        <v>1500</v>
      </c>
      <c r="G289" s="4" t="n">
        <v>973.14</v>
      </c>
    </row>
    <row r="290" customFormat="false" ht="14.25" hidden="false" customHeight="false" outlineLevel="0" collapsed="false">
      <c r="A290" s="4" t="n">
        <v>288</v>
      </c>
      <c r="B290" s="3" t="s">
        <v>656</v>
      </c>
      <c r="C290" s="4" t="s">
        <v>645</v>
      </c>
      <c r="D290" s="4" t="n">
        <v>202501</v>
      </c>
      <c r="E290" s="3" t="s">
        <v>654</v>
      </c>
      <c r="F290" s="4" t="n">
        <v>1500</v>
      </c>
      <c r="G290" s="4" t="n">
        <v>973.14</v>
      </c>
    </row>
    <row r="291" customFormat="false" ht="14.25" hidden="false" customHeight="false" outlineLevel="0" collapsed="false">
      <c r="A291" s="4" t="n">
        <v>289</v>
      </c>
      <c r="B291" s="3" t="s">
        <v>657</v>
      </c>
      <c r="C291" s="4" t="s">
        <v>658</v>
      </c>
      <c r="D291" s="4" t="n">
        <v>202501</v>
      </c>
      <c r="E291" s="3" t="s">
        <v>654</v>
      </c>
      <c r="F291" s="4" t="n">
        <v>1500</v>
      </c>
      <c r="G291" s="4" t="n">
        <v>973.14</v>
      </c>
    </row>
    <row r="292" customFormat="false" ht="14.25" hidden="false" customHeight="false" outlineLevel="0" collapsed="false">
      <c r="A292" s="4" t="n">
        <v>290</v>
      </c>
      <c r="B292" s="3" t="s">
        <v>659</v>
      </c>
      <c r="C292" s="4" t="s">
        <v>660</v>
      </c>
      <c r="D292" s="4" t="n">
        <v>202501</v>
      </c>
      <c r="E292" s="3" t="s">
        <v>654</v>
      </c>
      <c r="F292" s="4" t="n">
        <v>1500</v>
      </c>
      <c r="G292" s="4" t="n">
        <v>973.14</v>
      </c>
    </row>
    <row r="293" customFormat="false" ht="14.25" hidden="false" customHeight="false" outlineLevel="0" collapsed="false">
      <c r="A293" s="4" t="n">
        <v>291</v>
      </c>
      <c r="B293" s="3" t="s">
        <v>661</v>
      </c>
      <c r="C293" s="4" t="s">
        <v>662</v>
      </c>
      <c r="D293" s="4" t="n">
        <v>202501</v>
      </c>
      <c r="E293" s="3" t="s">
        <v>663</v>
      </c>
      <c r="F293" s="4" t="n">
        <v>1500</v>
      </c>
      <c r="G293" s="4" t="n">
        <v>973.14</v>
      </c>
    </row>
    <row r="294" customFormat="false" ht="14.25" hidden="false" customHeight="false" outlineLevel="0" collapsed="false">
      <c r="A294" s="4" t="n">
        <v>292</v>
      </c>
      <c r="B294" s="3" t="s">
        <v>664</v>
      </c>
      <c r="C294" s="4" t="s">
        <v>665</v>
      </c>
      <c r="D294" s="4" t="n">
        <v>202501</v>
      </c>
      <c r="E294" s="3" t="s">
        <v>663</v>
      </c>
      <c r="F294" s="4" t="n">
        <v>1500</v>
      </c>
      <c r="G294" s="4" t="n">
        <v>973.14</v>
      </c>
    </row>
    <row r="295" customFormat="false" ht="14.25" hidden="false" customHeight="false" outlineLevel="0" collapsed="false">
      <c r="A295" s="4" t="n">
        <v>293</v>
      </c>
      <c r="B295" s="3" t="s">
        <v>666</v>
      </c>
      <c r="C295" s="4" t="s">
        <v>667</v>
      </c>
      <c r="D295" s="4" t="n">
        <v>202501</v>
      </c>
      <c r="E295" s="3" t="s">
        <v>668</v>
      </c>
      <c r="F295" s="4" t="n">
        <v>1500</v>
      </c>
      <c r="G295" s="4" t="n">
        <v>973.14</v>
      </c>
    </row>
    <row r="296" customFormat="false" ht="14.25" hidden="false" customHeight="false" outlineLevel="0" collapsed="false">
      <c r="A296" s="4" t="n">
        <v>294</v>
      </c>
      <c r="B296" s="3" t="s">
        <v>669</v>
      </c>
      <c r="C296" s="4" t="s">
        <v>670</v>
      </c>
      <c r="D296" s="4" t="n">
        <v>202501</v>
      </c>
      <c r="E296" s="3" t="s">
        <v>668</v>
      </c>
      <c r="F296" s="4" t="n">
        <v>1500</v>
      </c>
      <c r="G296" s="4" t="n">
        <v>973.14</v>
      </c>
    </row>
    <row r="297" customFormat="false" ht="14.25" hidden="false" customHeight="false" outlineLevel="0" collapsed="false">
      <c r="A297" s="4" t="n">
        <v>295</v>
      </c>
      <c r="B297" s="3" t="s">
        <v>671</v>
      </c>
      <c r="C297" s="4" t="s">
        <v>672</v>
      </c>
      <c r="D297" s="4" t="n">
        <v>202501</v>
      </c>
      <c r="E297" s="3" t="s">
        <v>668</v>
      </c>
      <c r="F297" s="4" t="n">
        <v>1500</v>
      </c>
      <c r="G297" s="4" t="n">
        <v>973.14</v>
      </c>
    </row>
    <row r="298" customFormat="false" ht="14.25" hidden="false" customHeight="false" outlineLevel="0" collapsed="false">
      <c r="A298" s="4" t="n">
        <v>296</v>
      </c>
      <c r="B298" s="3" t="s">
        <v>673</v>
      </c>
      <c r="C298" s="4" t="s">
        <v>674</v>
      </c>
      <c r="D298" s="4" t="n">
        <v>202501</v>
      </c>
      <c r="E298" s="3" t="s">
        <v>668</v>
      </c>
      <c r="F298" s="4" t="n">
        <v>1500</v>
      </c>
      <c r="G298" s="4" t="n">
        <v>973.14</v>
      </c>
    </row>
    <row r="299" customFormat="false" ht="14.25" hidden="false" customHeight="false" outlineLevel="0" collapsed="false">
      <c r="A299" s="4" t="n">
        <v>297</v>
      </c>
      <c r="B299" s="3" t="s">
        <v>675</v>
      </c>
      <c r="C299" s="4" t="s">
        <v>676</v>
      </c>
      <c r="D299" s="4" t="n">
        <v>202501</v>
      </c>
      <c r="E299" s="3" t="s">
        <v>677</v>
      </c>
      <c r="F299" s="4" t="n">
        <v>1500</v>
      </c>
      <c r="G299" s="4" t="n">
        <v>973.14</v>
      </c>
    </row>
    <row r="300" customFormat="false" ht="14.25" hidden="false" customHeight="false" outlineLevel="0" collapsed="false">
      <c r="A300" s="4" t="n">
        <v>298</v>
      </c>
      <c r="B300" s="3" t="s">
        <v>678</v>
      </c>
      <c r="C300" s="4" t="s">
        <v>679</v>
      </c>
      <c r="D300" s="4" t="n">
        <v>202501</v>
      </c>
      <c r="E300" s="3" t="s">
        <v>677</v>
      </c>
      <c r="F300" s="4" t="n">
        <v>1500</v>
      </c>
      <c r="G300" s="4" t="n">
        <v>973.14</v>
      </c>
    </row>
    <row r="301" customFormat="false" ht="14.25" hidden="false" customHeight="false" outlineLevel="0" collapsed="false">
      <c r="A301" s="4" t="n">
        <v>299</v>
      </c>
      <c r="B301" s="3" t="s">
        <v>680</v>
      </c>
      <c r="C301" s="4" t="s">
        <v>374</v>
      </c>
      <c r="D301" s="4" t="n">
        <v>202501</v>
      </c>
      <c r="E301" s="3" t="s">
        <v>677</v>
      </c>
      <c r="F301" s="4" t="n">
        <v>1500</v>
      </c>
      <c r="G301" s="4" t="n">
        <v>973.14</v>
      </c>
    </row>
    <row r="302" customFormat="false" ht="14.25" hidden="false" customHeight="false" outlineLevel="0" collapsed="false">
      <c r="A302" s="4" t="n">
        <v>300</v>
      </c>
      <c r="B302" s="3" t="s">
        <v>681</v>
      </c>
      <c r="C302" s="4" t="s">
        <v>682</v>
      </c>
      <c r="D302" s="4" t="n">
        <v>202501</v>
      </c>
      <c r="E302" s="3" t="s">
        <v>677</v>
      </c>
      <c r="F302" s="4" t="n">
        <v>1500</v>
      </c>
      <c r="G302" s="4" t="n">
        <v>973.14</v>
      </c>
    </row>
    <row r="303" customFormat="false" ht="14.25" hidden="false" customHeight="false" outlineLevel="0" collapsed="false">
      <c r="A303" s="4" t="n">
        <v>301</v>
      </c>
      <c r="B303" s="3" t="s">
        <v>683</v>
      </c>
      <c r="C303" s="4" t="s">
        <v>684</v>
      </c>
      <c r="D303" s="4" t="n">
        <v>202501</v>
      </c>
      <c r="E303" s="3" t="s">
        <v>685</v>
      </c>
      <c r="F303" s="4" t="n">
        <v>1500</v>
      </c>
      <c r="G303" s="4" t="n">
        <v>973.14</v>
      </c>
    </row>
    <row r="304" customFormat="false" ht="14.25" hidden="false" customHeight="false" outlineLevel="0" collapsed="false">
      <c r="A304" s="4" t="n">
        <v>302</v>
      </c>
      <c r="B304" s="3" t="s">
        <v>686</v>
      </c>
      <c r="C304" s="4" t="s">
        <v>687</v>
      </c>
      <c r="D304" s="4" t="n">
        <v>202501</v>
      </c>
      <c r="E304" s="3" t="s">
        <v>688</v>
      </c>
      <c r="F304" s="4" t="n">
        <v>1500</v>
      </c>
      <c r="G304" s="4" t="n">
        <v>973.14</v>
      </c>
    </row>
    <row r="305" customFormat="false" ht="14.25" hidden="false" customHeight="false" outlineLevel="0" collapsed="false">
      <c r="A305" s="4" t="n">
        <v>303</v>
      </c>
      <c r="B305" s="3" t="s">
        <v>689</v>
      </c>
      <c r="C305" s="4" t="s">
        <v>634</v>
      </c>
      <c r="D305" s="4" t="n">
        <v>202501</v>
      </c>
      <c r="E305" s="3" t="s">
        <v>688</v>
      </c>
      <c r="F305" s="4" t="n">
        <v>1500</v>
      </c>
      <c r="G305" s="4" t="n">
        <v>973.14</v>
      </c>
    </row>
    <row r="306" customFormat="false" ht="14.25" hidden="false" customHeight="false" outlineLevel="0" collapsed="false">
      <c r="A306" s="4" t="n">
        <v>304</v>
      </c>
      <c r="B306" s="3" t="s">
        <v>690</v>
      </c>
      <c r="C306" s="4" t="s">
        <v>691</v>
      </c>
      <c r="D306" s="4" t="n">
        <v>202211</v>
      </c>
      <c r="E306" s="3" t="s">
        <v>688</v>
      </c>
      <c r="F306" s="4" t="n">
        <v>1500</v>
      </c>
      <c r="G306" s="4" t="n">
        <v>973.14</v>
      </c>
    </row>
    <row r="307" customFormat="false" ht="14.25" hidden="false" customHeight="false" outlineLevel="0" collapsed="false">
      <c r="A307" s="4" t="n">
        <v>305</v>
      </c>
      <c r="B307" s="3" t="s">
        <v>692</v>
      </c>
      <c r="C307" s="4" t="s">
        <v>75</v>
      </c>
      <c r="D307" s="4" t="n">
        <v>202211</v>
      </c>
      <c r="E307" s="3" t="s">
        <v>688</v>
      </c>
      <c r="F307" s="4" t="n">
        <v>1500</v>
      </c>
      <c r="G307" s="4" t="n">
        <v>973.14</v>
      </c>
    </row>
    <row r="308" customFormat="false" ht="14.25" hidden="false" customHeight="false" outlineLevel="0" collapsed="false">
      <c r="A308" s="4" t="n">
        <v>306</v>
      </c>
      <c r="B308" s="3" t="s">
        <v>693</v>
      </c>
      <c r="C308" s="4" t="s">
        <v>694</v>
      </c>
      <c r="D308" s="4" t="n">
        <v>202211</v>
      </c>
      <c r="E308" s="3" t="s">
        <v>695</v>
      </c>
      <c r="F308" s="4" t="n">
        <v>1500</v>
      </c>
      <c r="G308" s="4" t="n">
        <v>973.14</v>
      </c>
    </row>
    <row r="309" customFormat="false" ht="14.25" hidden="false" customHeight="false" outlineLevel="0" collapsed="false">
      <c r="A309" s="4" t="n">
        <v>307</v>
      </c>
      <c r="B309" s="3" t="s">
        <v>696</v>
      </c>
      <c r="C309" s="4" t="s">
        <v>697</v>
      </c>
      <c r="D309" s="4" t="n">
        <v>202501</v>
      </c>
      <c r="E309" s="3" t="s">
        <v>695</v>
      </c>
      <c r="F309" s="4" t="n">
        <v>1500</v>
      </c>
      <c r="G309" s="4" t="n">
        <v>973.14</v>
      </c>
    </row>
    <row r="310" customFormat="false" ht="14.25" hidden="false" customHeight="false" outlineLevel="0" collapsed="false">
      <c r="A310" s="4" t="n">
        <v>308</v>
      </c>
      <c r="B310" s="3" t="s">
        <v>698</v>
      </c>
      <c r="C310" s="4" t="s">
        <v>699</v>
      </c>
      <c r="D310" s="4" t="n">
        <v>202501</v>
      </c>
      <c r="E310" s="3" t="s">
        <v>700</v>
      </c>
      <c r="F310" s="4" t="n">
        <v>1500</v>
      </c>
      <c r="G310" s="4" t="n">
        <v>973.14</v>
      </c>
    </row>
    <row r="311" customFormat="false" ht="14.25" hidden="false" customHeight="false" outlineLevel="0" collapsed="false">
      <c r="A311" s="4" t="n">
        <v>309</v>
      </c>
      <c r="B311" s="3" t="s">
        <v>701</v>
      </c>
      <c r="C311" s="4" t="s">
        <v>511</v>
      </c>
      <c r="D311" s="4" t="n">
        <v>202501</v>
      </c>
      <c r="E311" s="3" t="s">
        <v>700</v>
      </c>
      <c r="F311" s="4" t="n">
        <v>1500</v>
      </c>
      <c r="G311" s="4" t="n">
        <v>973.14</v>
      </c>
    </row>
    <row r="312" customFormat="false" ht="14.25" hidden="false" customHeight="false" outlineLevel="0" collapsed="false">
      <c r="A312" s="4" t="n">
        <v>310</v>
      </c>
      <c r="B312" s="3" t="s">
        <v>702</v>
      </c>
      <c r="C312" s="4" t="s">
        <v>672</v>
      </c>
      <c r="D312" s="4" t="n">
        <v>202501</v>
      </c>
      <c r="E312" s="3" t="s">
        <v>703</v>
      </c>
      <c r="F312" s="4" t="n">
        <v>1500</v>
      </c>
      <c r="G312" s="4" t="n">
        <v>973.14</v>
      </c>
    </row>
    <row r="313" customFormat="false" ht="14.25" hidden="false" customHeight="false" outlineLevel="0" collapsed="false">
      <c r="A313" s="4" t="n">
        <v>311</v>
      </c>
      <c r="B313" s="3" t="s">
        <v>704</v>
      </c>
      <c r="C313" s="4" t="s">
        <v>705</v>
      </c>
      <c r="D313" s="4" t="n">
        <v>202211</v>
      </c>
      <c r="E313" s="3" t="s">
        <v>706</v>
      </c>
      <c r="F313" s="4" t="n">
        <v>1500</v>
      </c>
      <c r="G313" s="4" t="n">
        <v>973.14</v>
      </c>
    </row>
    <row r="314" customFormat="false" ht="14.25" hidden="false" customHeight="false" outlineLevel="0" collapsed="false">
      <c r="A314" s="4" t="n">
        <v>312</v>
      </c>
      <c r="B314" s="3" t="s">
        <v>707</v>
      </c>
      <c r="C314" s="4" t="s">
        <v>492</v>
      </c>
      <c r="D314" s="4" t="n">
        <v>202501</v>
      </c>
      <c r="E314" s="3" t="s">
        <v>708</v>
      </c>
      <c r="F314" s="4" t="n">
        <v>1500</v>
      </c>
      <c r="G314" s="4" t="n">
        <v>973.14</v>
      </c>
    </row>
    <row r="315" customFormat="false" ht="14.25" hidden="false" customHeight="false" outlineLevel="0" collapsed="false">
      <c r="A315" s="4" t="n">
        <v>313</v>
      </c>
      <c r="B315" s="3" t="s">
        <v>709</v>
      </c>
      <c r="C315" s="4" t="s">
        <v>634</v>
      </c>
      <c r="D315" s="4" t="n">
        <v>202501</v>
      </c>
      <c r="E315" s="3" t="s">
        <v>708</v>
      </c>
      <c r="F315" s="4" t="n">
        <v>1500</v>
      </c>
      <c r="G315" s="4" t="n">
        <v>973.14</v>
      </c>
    </row>
    <row r="316" customFormat="false" ht="14.25" hidden="false" customHeight="false" outlineLevel="0" collapsed="false">
      <c r="A316" s="4" t="n">
        <v>314</v>
      </c>
      <c r="B316" s="3" t="s">
        <v>710</v>
      </c>
      <c r="C316" s="4" t="s">
        <v>711</v>
      </c>
      <c r="D316" s="4" t="n">
        <v>202501</v>
      </c>
      <c r="E316" s="3" t="s">
        <v>712</v>
      </c>
      <c r="F316" s="4" t="n">
        <v>1500</v>
      </c>
      <c r="G316" s="4" t="n">
        <v>973.14</v>
      </c>
    </row>
    <row r="317" customFormat="false" ht="14.25" hidden="false" customHeight="false" outlineLevel="0" collapsed="false">
      <c r="A317" s="4" t="n">
        <v>315</v>
      </c>
      <c r="B317" s="3" t="s">
        <v>713</v>
      </c>
      <c r="C317" s="4" t="s">
        <v>714</v>
      </c>
      <c r="D317" s="4" t="n">
        <v>202501</v>
      </c>
      <c r="E317" s="3" t="s">
        <v>712</v>
      </c>
      <c r="F317" s="4" t="n">
        <v>1500</v>
      </c>
      <c r="G317" s="4" t="n">
        <v>973.14</v>
      </c>
    </row>
    <row r="318" customFormat="false" ht="14.25" hidden="false" customHeight="false" outlineLevel="0" collapsed="false">
      <c r="A318" s="4" t="n">
        <v>316</v>
      </c>
      <c r="B318" s="3" t="s">
        <v>715</v>
      </c>
      <c r="C318" s="4" t="s">
        <v>377</v>
      </c>
      <c r="D318" s="4" t="n">
        <v>202501</v>
      </c>
      <c r="E318" s="3" t="s">
        <v>712</v>
      </c>
      <c r="F318" s="4" t="n">
        <v>1500</v>
      </c>
      <c r="G318" s="4" t="n">
        <v>973.14</v>
      </c>
    </row>
    <row r="319" customFormat="false" ht="14.25" hidden="false" customHeight="false" outlineLevel="0" collapsed="false">
      <c r="A319" s="4" t="n">
        <v>317</v>
      </c>
      <c r="B319" s="3" t="s">
        <v>716</v>
      </c>
      <c r="C319" s="4" t="s">
        <v>717</v>
      </c>
      <c r="D319" s="4" t="n">
        <v>202211</v>
      </c>
      <c r="E319" s="3" t="s">
        <v>718</v>
      </c>
      <c r="F319" s="4" t="n">
        <v>1500</v>
      </c>
      <c r="G319" s="4" t="n">
        <v>973.14</v>
      </c>
    </row>
    <row r="320" customFormat="false" ht="14.25" hidden="false" customHeight="false" outlineLevel="0" collapsed="false">
      <c r="A320" s="4" t="n">
        <v>318</v>
      </c>
      <c r="B320" s="3" t="s">
        <v>719</v>
      </c>
      <c r="C320" s="4" t="s">
        <v>720</v>
      </c>
      <c r="D320" s="4" t="n">
        <v>202501</v>
      </c>
      <c r="E320" s="3" t="s">
        <v>721</v>
      </c>
      <c r="F320" s="4" t="n">
        <v>1500</v>
      </c>
      <c r="G320" s="4" t="n">
        <v>973.14</v>
      </c>
    </row>
    <row r="321" customFormat="false" ht="14.25" hidden="false" customHeight="false" outlineLevel="0" collapsed="false">
      <c r="A321" s="4" t="n">
        <v>319</v>
      </c>
      <c r="B321" s="3" t="s">
        <v>722</v>
      </c>
      <c r="C321" s="4" t="s">
        <v>209</v>
      </c>
      <c r="D321" s="4" t="n">
        <v>202501</v>
      </c>
      <c r="E321" s="3" t="s">
        <v>721</v>
      </c>
      <c r="F321" s="4" t="n">
        <v>1500</v>
      </c>
      <c r="G321" s="4" t="n">
        <v>973.14</v>
      </c>
    </row>
    <row r="322" customFormat="false" ht="14.25" hidden="false" customHeight="false" outlineLevel="0" collapsed="false">
      <c r="A322" s="4" t="n">
        <v>320</v>
      </c>
      <c r="B322" s="3" t="s">
        <v>723</v>
      </c>
      <c r="C322" s="4" t="s">
        <v>724</v>
      </c>
      <c r="D322" s="4" t="n">
        <v>202211</v>
      </c>
      <c r="E322" s="3" t="s">
        <v>725</v>
      </c>
      <c r="F322" s="4" t="n">
        <v>1500</v>
      </c>
      <c r="G322" s="4" t="n">
        <v>973.14</v>
      </c>
    </row>
  </sheetData>
  <autoFilter ref="A2:G32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WPS_</cp:lastModifiedBy>
  <dcterms:modified xsi:type="dcterms:W3CDTF">2025-05-12T0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735C8A7F74B508BA8CAB032F10456_13</vt:lpwstr>
  </property>
  <property fmtid="{D5CDD505-2E9C-101B-9397-08002B2CF9AE}" pid="3" name="KSOProductBuildVer">
    <vt:lpwstr>2052-12.1.0.20784</vt:lpwstr>
  </property>
</Properties>
</file>