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r>
      <rPr>
        <sz val="18"/>
        <rFont val="Noto Sans"/>
        <family val="2"/>
      </rPr>
      <t xml:space="preserve">高平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拟安置“</t>
    </r>
    <r>
      <rPr>
        <sz val="18"/>
        <rFont val="宋体"/>
        <family val="0"/>
        <charset val="134"/>
      </rPr>
      <t xml:space="preserve">4050”</t>
    </r>
    <r>
      <rPr>
        <sz val="18"/>
        <rFont val="Noto Sans"/>
        <family val="2"/>
      </rPr>
      <t xml:space="preserve">公益性岗位人员花名表</t>
    </r>
  </si>
  <si>
    <t xml:space="preserve">序号</t>
  </si>
  <si>
    <t xml:space="preserve">姓名</t>
  </si>
  <si>
    <t xml:space="preserve">性别</t>
  </si>
  <si>
    <t xml:space="preserve">档案出生时间</t>
  </si>
  <si>
    <t xml:space="preserve">原工作单位</t>
  </si>
  <si>
    <t xml:space="preserve">备注</t>
  </si>
  <si>
    <t xml:space="preserve">01</t>
  </si>
  <si>
    <t xml:space="preserve">杨三刚</t>
  </si>
  <si>
    <t xml:space="preserve">男</t>
  </si>
  <si>
    <t xml:space="preserve">晋城市盛唐丝纺有限公司</t>
  </si>
  <si>
    <t xml:space="preserve">02</t>
  </si>
  <si>
    <t xml:space="preserve">刘建新</t>
  </si>
  <si>
    <t xml:space="preserve">03</t>
  </si>
  <si>
    <t xml:space="preserve">李年平</t>
  </si>
  <si>
    <t xml:space="preserve">04</t>
  </si>
  <si>
    <t xml:space="preserve">杨建明</t>
  </si>
  <si>
    <t xml:space="preserve">05</t>
  </si>
  <si>
    <t xml:space="preserve">胡新宇</t>
  </si>
  <si>
    <t xml:space="preserve">06</t>
  </si>
  <si>
    <t xml:space="preserve">庞建文</t>
  </si>
  <si>
    <t xml:space="preserve">07</t>
  </si>
  <si>
    <t xml:space="preserve">王胜文</t>
  </si>
  <si>
    <t xml:space="preserve">08</t>
  </si>
  <si>
    <t xml:space="preserve">苏建文</t>
  </si>
  <si>
    <t xml:space="preserve">09</t>
  </si>
  <si>
    <t xml:space="preserve">李江川</t>
  </si>
  <si>
    <t xml:space="preserve">10</t>
  </si>
  <si>
    <t xml:space="preserve">殷建国</t>
  </si>
  <si>
    <t xml:space="preserve">11</t>
  </si>
  <si>
    <t xml:space="preserve">郭宏才</t>
  </si>
  <si>
    <t xml:space="preserve">12</t>
  </si>
  <si>
    <t xml:space="preserve">悦文明</t>
  </si>
  <si>
    <t xml:space="preserve">13</t>
  </si>
  <si>
    <t xml:space="preserve">赵卫国</t>
  </si>
  <si>
    <t xml:space="preserve">14</t>
  </si>
  <si>
    <t xml:space="preserve">崔进财</t>
  </si>
  <si>
    <t xml:space="preserve">15</t>
  </si>
  <si>
    <t xml:space="preserve">李海军</t>
  </si>
  <si>
    <t xml:space="preserve">16</t>
  </si>
  <si>
    <t xml:space="preserve">王志明</t>
  </si>
  <si>
    <t xml:space="preserve">17</t>
  </si>
  <si>
    <t xml:space="preserve">陈雷</t>
  </si>
  <si>
    <t xml:space="preserve">18</t>
  </si>
  <si>
    <t xml:space="preserve">王俊文</t>
  </si>
  <si>
    <t xml:space="preserve">19</t>
  </si>
  <si>
    <t xml:space="preserve">冯涛</t>
  </si>
  <si>
    <t xml:space="preserve">20</t>
  </si>
  <si>
    <t xml:space="preserve">吴记年</t>
  </si>
  <si>
    <t xml:space="preserve">21</t>
  </si>
  <si>
    <t xml:space="preserve">张文斌</t>
  </si>
  <si>
    <t xml:space="preserve">22</t>
  </si>
  <si>
    <t xml:space="preserve">王广录</t>
  </si>
  <si>
    <t xml:space="preserve">23</t>
  </si>
  <si>
    <t xml:space="preserve">邢海青</t>
  </si>
  <si>
    <t xml:space="preserve">24</t>
  </si>
  <si>
    <t xml:space="preserve">宋文忠</t>
  </si>
  <si>
    <t xml:space="preserve">25</t>
  </si>
  <si>
    <t xml:space="preserve">李志斌</t>
  </si>
  <si>
    <t xml:space="preserve">26</t>
  </si>
  <si>
    <t xml:space="preserve">张学慧</t>
  </si>
  <si>
    <t xml:space="preserve">27</t>
  </si>
  <si>
    <t xml:space="preserve">连海斌</t>
  </si>
  <si>
    <t xml:space="preserve">28</t>
  </si>
  <si>
    <t xml:space="preserve">李保利</t>
  </si>
  <si>
    <t xml:space="preserve">29</t>
  </si>
  <si>
    <t xml:space="preserve">李德有</t>
  </si>
  <si>
    <t xml:space="preserve">30</t>
  </si>
  <si>
    <t xml:space="preserve">姬素飞</t>
  </si>
  <si>
    <t xml:space="preserve">31</t>
  </si>
  <si>
    <t xml:space="preserve">郭建国</t>
  </si>
  <si>
    <t xml:space="preserve">32</t>
  </si>
  <si>
    <t xml:space="preserve">王志有</t>
  </si>
  <si>
    <t xml:space="preserve">33</t>
  </si>
  <si>
    <t xml:space="preserve">李俊文</t>
  </si>
  <si>
    <t xml:space="preserve">34</t>
  </si>
  <si>
    <t xml:space="preserve">李国明</t>
  </si>
  <si>
    <t xml:space="preserve">35</t>
  </si>
  <si>
    <t xml:space="preserve">张晋予</t>
  </si>
  <si>
    <t xml:space="preserve">36</t>
  </si>
  <si>
    <t xml:space="preserve">赵建国</t>
  </si>
  <si>
    <t xml:space="preserve">高平市唐安丝纺厂</t>
  </si>
  <si>
    <t xml:space="preserve">37</t>
  </si>
  <si>
    <t xml:space="preserve">韦必峰</t>
  </si>
  <si>
    <t xml:space="preserve">高平市五交化批发公司</t>
  </si>
  <si>
    <t xml:space="preserve">38</t>
  </si>
  <si>
    <t xml:space="preserve">赵俊魁</t>
  </si>
  <si>
    <t xml:space="preserve">39</t>
  </si>
  <si>
    <t xml:space="preserve">姬启明</t>
  </si>
  <si>
    <t xml:space="preserve">高平市粮油食品工业公司</t>
  </si>
  <si>
    <t xml:space="preserve">40</t>
  </si>
  <si>
    <t xml:space="preserve">李文胜</t>
  </si>
  <si>
    <t xml:space="preserve">听力残疾肆级</t>
  </si>
  <si>
    <t xml:space="preserve">41</t>
  </si>
  <si>
    <t xml:space="preserve">冯琴</t>
  </si>
  <si>
    <t xml:space="preserve">女</t>
  </si>
  <si>
    <t xml:space="preserve">42</t>
  </si>
  <si>
    <t xml:space="preserve">王雯</t>
  </si>
  <si>
    <t xml:space="preserve">43</t>
  </si>
  <si>
    <t xml:space="preserve">贾璐萍</t>
  </si>
  <si>
    <t xml:space="preserve">44</t>
  </si>
  <si>
    <t xml:space="preserve">侯会芳</t>
  </si>
  <si>
    <t xml:space="preserve">45</t>
  </si>
  <si>
    <t xml:space="preserve">李红霞</t>
  </si>
  <si>
    <t xml:space="preserve">46</t>
  </si>
  <si>
    <t xml:space="preserve">张改梅</t>
  </si>
  <si>
    <t xml:space="preserve">47</t>
  </si>
  <si>
    <t xml:space="preserve">张丽梅</t>
  </si>
  <si>
    <t xml:space="preserve">48</t>
  </si>
  <si>
    <t xml:space="preserve">吴红霞</t>
  </si>
  <si>
    <t xml:space="preserve">49</t>
  </si>
  <si>
    <t xml:space="preserve">李香香</t>
  </si>
  <si>
    <t xml:space="preserve">50</t>
  </si>
  <si>
    <t xml:space="preserve">李岳琴</t>
  </si>
  <si>
    <t xml:space="preserve">51</t>
  </si>
  <si>
    <t xml:space="preserve">史文艳</t>
  </si>
  <si>
    <t xml:space="preserve">52</t>
  </si>
  <si>
    <t xml:space="preserve">袁蕾</t>
  </si>
  <si>
    <t xml:space="preserve">53</t>
  </si>
  <si>
    <t xml:space="preserve">袁建梅</t>
  </si>
  <si>
    <t xml:space="preserve">54</t>
  </si>
  <si>
    <t xml:space="preserve">祁永丽</t>
  </si>
  <si>
    <t xml:space="preserve">55</t>
  </si>
  <si>
    <t xml:space="preserve">郭宏清</t>
  </si>
  <si>
    <t xml:space="preserve">晋城市凤凰织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5253;&#21517;&#26410;&#19978;&#23703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未上岗男"/>
      <sheetName val="未上岗女"/>
      <sheetName val="交通劝导员保险"/>
      <sheetName val="交通劝导员审核"/>
      <sheetName val="男女唐丝"/>
      <sheetName val="男女华盛"/>
      <sheetName val="计划分配单位"/>
      <sheetName val="2024.3体检名单"/>
      <sheetName val="2024.3不交医保"/>
    </sheetNames>
    <sheetDataSet>
      <sheetData sheetId="0"/>
      <sheetData sheetId="1"/>
      <sheetData sheetId="2"/>
      <sheetData sheetId="3">
        <row r="3">
          <cell r="C3" t="str">
            <v>杨三刚</v>
          </cell>
          <cell r="D3" t="str">
            <v>男</v>
          </cell>
          <cell r="E3">
            <v>196510</v>
          </cell>
          <cell r="F3" t="str">
            <v>140581196510140817</v>
          </cell>
          <cell r="G3" t="str">
            <v>高平市唐安丝纺厂</v>
          </cell>
        </row>
        <row r="4">
          <cell r="C4" t="str">
            <v>刘建新</v>
          </cell>
          <cell r="D4" t="str">
            <v>男</v>
          </cell>
          <cell r="E4">
            <v>196611</v>
          </cell>
          <cell r="F4" t="str">
            <v>140581196611111150</v>
          </cell>
          <cell r="G4" t="str">
            <v>高平市晋飞链条有限公司</v>
          </cell>
        </row>
        <row r="5">
          <cell r="C5" t="str">
            <v>李年平</v>
          </cell>
          <cell r="D5" t="str">
            <v>男</v>
          </cell>
          <cell r="E5">
            <v>196701</v>
          </cell>
          <cell r="F5" t="str">
            <v>140523196701010018</v>
          </cell>
          <cell r="G5" t="str">
            <v>高平市星球发展总公司</v>
          </cell>
        </row>
        <row r="6">
          <cell r="C6" t="str">
            <v>杨建明</v>
          </cell>
          <cell r="D6" t="str">
            <v>男</v>
          </cell>
          <cell r="E6">
            <v>196701</v>
          </cell>
          <cell r="F6" t="str">
            <v>140581196812030031</v>
          </cell>
          <cell r="G6" t="str">
            <v>山西省高平市物资回收公司</v>
          </cell>
        </row>
        <row r="7">
          <cell r="C7" t="str">
            <v>胡新宇</v>
          </cell>
          <cell r="D7" t="str">
            <v>男</v>
          </cell>
          <cell r="E7">
            <v>196712</v>
          </cell>
          <cell r="F7" t="str">
            <v>140581196701220019</v>
          </cell>
          <cell r="G7" t="str">
            <v>晋城市凤凰织品有限公司</v>
          </cell>
        </row>
        <row r="8">
          <cell r="C8" t="str">
            <v>李文进</v>
          </cell>
          <cell r="D8" t="str">
            <v>男</v>
          </cell>
          <cell r="E8" t="str">
            <v>19670220</v>
          </cell>
          <cell r="F8" t="str">
            <v>140523196702200016</v>
          </cell>
          <cell r="G8" t="str">
            <v>晋城市凤凰织品有限公司</v>
          </cell>
        </row>
        <row r="9">
          <cell r="C9" t="str">
            <v>庞建文</v>
          </cell>
          <cell r="D9" t="str">
            <v>男</v>
          </cell>
          <cell r="E9" t="str">
            <v>196702无招工表</v>
          </cell>
          <cell r="F9" t="str">
            <v>140581196702210816</v>
          </cell>
          <cell r="G9" t="str">
            <v>晋城市盛唐丝纺有限公司</v>
          </cell>
        </row>
        <row r="10">
          <cell r="C10" t="str">
            <v>王胜文</v>
          </cell>
          <cell r="D10" t="str">
            <v>男</v>
          </cell>
          <cell r="E10">
            <v>196703</v>
          </cell>
          <cell r="F10" t="str">
            <v>140523196703028115</v>
          </cell>
          <cell r="G10" t="str">
            <v>高平市隆泰商业服务中心</v>
          </cell>
        </row>
        <row r="11">
          <cell r="C11" t="str">
            <v>苏建文</v>
          </cell>
          <cell r="D11" t="str">
            <v>男</v>
          </cell>
          <cell r="E11">
            <v>196602</v>
          </cell>
          <cell r="F11" t="str">
            <v>140581196703080013</v>
          </cell>
          <cell r="G11" t="str">
            <v>高平市昶盛印刷厂</v>
          </cell>
        </row>
        <row r="12">
          <cell r="C12" t="str">
            <v>李江川</v>
          </cell>
          <cell r="D12" t="str">
            <v>男</v>
          </cell>
          <cell r="E12">
            <v>196703</v>
          </cell>
          <cell r="F12" t="str">
            <v>140581196703190837</v>
          </cell>
          <cell r="G12" t="str">
            <v>高平市冶铸实业总公司</v>
          </cell>
        </row>
        <row r="13">
          <cell r="C13" t="str">
            <v>殷建国</v>
          </cell>
          <cell r="D13" t="str">
            <v>男</v>
          </cell>
          <cell r="E13">
            <v>196703</v>
          </cell>
          <cell r="F13" t="str">
            <v>140523196703211112</v>
          </cell>
          <cell r="G13" t="str">
            <v>高平市水泥厂</v>
          </cell>
        </row>
        <row r="14">
          <cell r="C14" t="str">
            <v>郭宏才</v>
          </cell>
          <cell r="D14" t="str">
            <v>男</v>
          </cell>
          <cell r="E14">
            <v>19670413</v>
          </cell>
          <cell r="F14" t="str">
            <v>140581196704137413</v>
          </cell>
          <cell r="G14" t="str">
            <v>高平市三甲粮站</v>
          </cell>
        </row>
        <row r="15">
          <cell r="C15" t="str">
            <v>悦文明</v>
          </cell>
          <cell r="D15" t="str">
            <v>男</v>
          </cell>
          <cell r="E15">
            <v>196604</v>
          </cell>
          <cell r="F15" t="str">
            <v>140523196704210015</v>
          </cell>
          <cell r="G15" t="str">
            <v>高平市河西粮油经销站</v>
          </cell>
        </row>
        <row r="16">
          <cell r="C16" t="str">
            <v>赵卫国</v>
          </cell>
          <cell r="D16" t="str">
            <v>男</v>
          </cell>
          <cell r="E16" t="str">
            <v>19670425</v>
          </cell>
          <cell r="F16" t="str">
            <v>140581196704257810</v>
          </cell>
          <cell r="G16" t="str">
            <v>高平市田丰肥业有限公司</v>
          </cell>
        </row>
        <row r="17">
          <cell r="C17" t="str">
            <v>崔进财</v>
          </cell>
          <cell r="D17" t="str">
            <v>男</v>
          </cell>
          <cell r="E17">
            <v>196705</v>
          </cell>
          <cell r="F17" t="str">
            <v>140511196705082312</v>
          </cell>
          <cell r="G17" t="str">
            <v>晋城市煤矿机械厂</v>
          </cell>
        </row>
        <row r="18">
          <cell r="C18" t="str">
            <v>李海军</v>
          </cell>
          <cell r="D18" t="str">
            <v>男</v>
          </cell>
          <cell r="E18">
            <v>196603</v>
          </cell>
          <cell r="F18" t="str">
            <v>140581196705090813</v>
          </cell>
          <cell r="G18" t="str">
            <v>晋城市盛唐丝纺有限公司</v>
          </cell>
        </row>
        <row r="19">
          <cell r="C19" t="str">
            <v>张海军</v>
          </cell>
          <cell r="D19" t="str">
            <v>男</v>
          </cell>
          <cell r="E19" t="str">
            <v>19670516</v>
          </cell>
          <cell r="F19" t="str">
            <v>140581196705166814</v>
          </cell>
          <cell r="G19" t="str">
            <v>晋城市凤凰织品有限公司</v>
          </cell>
        </row>
        <row r="20">
          <cell r="C20" t="str">
            <v>王志明</v>
          </cell>
          <cell r="D20" t="str">
            <v>男</v>
          </cell>
          <cell r="E20">
            <v>196705</v>
          </cell>
          <cell r="F20" t="str">
            <v>140581196705191112</v>
          </cell>
          <cell r="G20" t="str">
            <v>高平市晋飞链条有限公司</v>
          </cell>
        </row>
        <row r="21">
          <cell r="C21" t="str">
            <v>陈雷</v>
          </cell>
          <cell r="D21" t="str">
            <v>男</v>
          </cell>
          <cell r="E21">
            <v>196705</v>
          </cell>
          <cell r="F21" t="str">
            <v>140581196705261117</v>
          </cell>
          <cell r="G21" t="str">
            <v>晋城市国源贸易有限公司</v>
          </cell>
        </row>
        <row r="22">
          <cell r="C22" t="str">
            <v>王俊文</v>
          </cell>
          <cell r="D22" t="str">
            <v>男</v>
          </cell>
          <cell r="E22">
            <v>196705</v>
          </cell>
          <cell r="F22" t="str">
            <v>14052319670527001X</v>
          </cell>
          <cell r="G22" t="str">
            <v>高平市康太调味品有限公司</v>
          </cell>
        </row>
        <row r="23">
          <cell r="C23" t="str">
            <v>冯涛</v>
          </cell>
          <cell r="D23" t="str">
            <v>男</v>
          </cell>
          <cell r="E23" t="str">
            <v>19670602</v>
          </cell>
          <cell r="F23" t="str">
            <v>140022196706022815</v>
          </cell>
          <cell r="G23" t="str">
            <v>高平市经济贸易协作公司</v>
          </cell>
        </row>
        <row r="24">
          <cell r="C24" t="str">
            <v>吴记年</v>
          </cell>
          <cell r="D24" t="str">
            <v>男</v>
          </cell>
          <cell r="E24">
            <v>196704</v>
          </cell>
          <cell r="F24" t="str">
            <v>140581196706200818</v>
          </cell>
          <cell r="G24" t="str">
            <v>晋城市盛唐丝纺有限公司</v>
          </cell>
        </row>
        <row r="25">
          <cell r="C25" t="str">
            <v>张文斌</v>
          </cell>
          <cell r="D25" t="str">
            <v>男</v>
          </cell>
          <cell r="E25">
            <v>196705</v>
          </cell>
          <cell r="F25" t="str">
            <v>14058119670626001X</v>
          </cell>
          <cell r="G25" t="str">
            <v>高平市农机修造厂</v>
          </cell>
        </row>
        <row r="26">
          <cell r="C26" t="str">
            <v>王广录</v>
          </cell>
          <cell r="D26" t="str">
            <v>男</v>
          </cell>
          <cell r="E26">
            <v>1966.7</v>
          </cell>
          <cell r="F26" t="str">
            <v>14058119670802001X</v>
          </cell>
          <cell r="G26" t="str">
            <v>高平市昶盛印刷厂</v>
          </cell>
        </row>
        <row r="27">
          <cell r="C27" t="str">
            <v>邢海青</v>
          </cell>
          <cell r="D27" t="str">
            <v>男</v>
          </cell>
          <cell r="E27">
            <v>196608</v>
          </cell>
          <cell r="F27" t="str">
            <v>140581196708140011</v>
          </cell>
          <cell r="G27" t="str">
            <v>高平市三甲供销合作社</v>
          </cell>
        </row>
        <row r="28">
          <cell r="C28" t="str">
            <v>宋文忠</v>
          </cell>
          <cell r="D28" t="str">
            <v>男</v>
          </cell>
          <cell r="E28">
            <v>196709</v>
          </cell>
          <cell r="F28" t="str">
            <v>140581196709060013</v>
          </cell>
          <cell r="G28" t="str">
            <v>高平市宏宇大厦</v>
          </cell>
        </row>
        <row r="29">
          <cell r="C29" t="str">
            <v>李志斌</v>
          </cell>
          <cell r="D29" t="str">
            <v>男</v>
          </cell>
          <cell r="E29">
            <v>196709</v>
          </cell>
          <cell r="F29" t="str">
            <v>140581196709100038</v>
          </cell>
          <cell r="G29" t="str">
            <v>高平市经济贸易协作公司</v>
          </cell>
        </row>
        <row r="30">
          <cell r="C30" t="str">
            <v>张学慧</v>
          </cell>
          <cell r="D30" t="str">
            <v>男</v>
          </cell>
          <cell r="E30">
            <v>196705</v>
          </cell>
          <cell r="F30" t="str">
            <v>14052319670922001X</v>
          </cell>
          <cell r="G30" t="str">
            <v>高平市晋阳红色拉油脂厂</v>
          </cell>
        </row>
        <row r="31">
          <cell r="C31" t="str">
            <v>连海斌</v>
          </cell>
          <cell r="D31" t="str">
            <v>男</v>
          </cell>
          <cell r="E31" t="str">
            <v>19671010</v>
          </cell>
          <cell r="F31" t="str">
            <v>140581196710100019</v>
          </cell>
          <cell r="G31" t="str">
            <v>高平市昶盛印刷厂</v>
          </cell>
        </row>
        <row r="32">
          <cell r="C32" t="str">
            <v>李保利</v>
          </cell>
          <cell r="D32" t="str">
            <v>男</v>
          </cell>
          <cell r="E32">
            <v>196710</v>
          </cell>
          <cell r="F32" t="str">
            <v>140523196710110010</v>
          </cell>
          <cell r="G32" t="str">
            <v>晋城市凤凰织品有限公司</v>
          </cell>
        </row>
        <row r="33">
          <cell r="C33" t="str">
            <v>邵文斌</v>
          </cell>
          <cell r="D33" t="str">
            <v>男</v>
          </cell>
          <cell r="E33">
            <v>196910</v>
          </cell>
          <cell r="F33" t="str">
            <v>140581196710150032</v>
          </cell>
          <cell r="G33" t="str">
            <v>高平市隆泰商业服务中心</v>
          </cell>
        </row>
        <row r="34">
          <cell r="C34" t="str">
            <v>姬素飞</v>
          </cell>
          <cell r="D34" t="str">
            <v>男</v>
          </cell>
          <cell r="E34">
            <v>196709</v>
          </cell>
          <cell r="F34" t="str">
            <v>140581196710150016</v>
          </cell>
          <cell r="G34" t="str">
            <v>高平市源恒物质再生利用中心</v>
          </cell>
        </row>
        <row r="35">
          <cell r="C35" t="str">
            <v>郭建国</v>
          </cell>
          <cell r="D35" t="str">
            <v>男</v>
          </cell>
          <cell r="E35">
            <v>19671021</v>
          </cell>
          <cell r="F35" t="str">
            <v>140523197001200018</v>
          </cell>
          <cell r="G35" t="str">
            <v>高平市石末粮站</v>
          </cell>
        </row>
        <row r="36">
          <cell r="C36" t="str">
            <v>王志有</v>
          </cell>
          <cell r="D36" t="str">
            <v>男</v>
          </cell>
          <cell r="E36">
            <v>196711</v>
          </cell>
          <cell r="F36" t="str">
            <v>140523196807120039</v>
          </cell>
          <cell r="G36" t="str">
            <v>山西盖利普食品有限公司</v>
          </cell>
        </row>
        <row r="37">
          <cell r="C37" t="str">
            <v>李惠民</v>
          </cell>
          <cell r="D37" t="str">
            <v>男</v>
          </cell>
          <cell r="E37" t="str">
            <v>19671119</v>
          </cell>
          <cell r="F37" t="str">
            <v>140581196711191151</v>
          </cell>
          <cell r="G37" t="str">
            <v>高平市晋飞链条有限公司</v>
          </cell>
        </row>
        <row r="38">
          <cell r="C38" t="str">
            <v>李俊文</v>
          </cell>
          <cell r="D38" t="str">
            <v>男</v>
          </cell>
          <cell r="E38">
            <v>196711</v>
          </cell>
          <cell r="F38" t="str">
            <v>14058119671125081X</v>
          </cell>
          <cell r="G38" t="str">
            <v>晋城市盛唐丝纺有限公司</v>
          </cell>
        </row>
        <row r="39">
          <cell r="C39" t="str">
            <v>郭晋革</v>
          </cell>
          <cell r="D39" t="str">
            <v>男</v>
          </cell>
          <cell r="E39" t="str">
            <v>19671215</v>
          </cell>
          <cell r="F39" t="str">
            <v>140523196712150016</v>
          </cell>
          <cell r="G39" t="str">
            <v>晋城市凤凰织品有限公司</v>
          </cell>
        </row>
        <row r="40">
          <cell r="C40" t="str">
            <v>李国明</v>
          </cell>
          <cell r="D40" t="str">
            <v>男</v>
          </cell>
          <cell r="E40">
            <v>196712</v>
          </cell>
          <cell r="F40" t="str">
            <v>140523196712280013</v>
          </cell>
          <cell r="G40" t="str">
            <v>晋城市凤凰织品有限公司</v>
          </cell>
        </row>
        <row r="41">
          <cell r="C41" t="str">
            <v>张晋予</v>
          </cell>
          <cell r="D41" t="str">
            <v>男</v>
          </cell>
          <cell r="E41" t="str">
            <v>19671231</v>
          </cell>
          <cell r="F41" t="str">
            <v>14058119671231001X</v>
          </cell>
          <cell r="G41" t="str">
            <v>高平市晋飞链条有限公司</v>
          </cell>
        </row>
        <row r="42">
          <cell r="C42" t="str">
            <v>赵建国</v>
          </cell>
          <cell r="D42" t="str">
            <v>男</v>
          </cell>
          <cell r="E42">
            <v>196701</v>
          </cell>
          <cell r="F42" t="str">
            <v>14052319670121001X</v>
          </cell>
        </row>
        <row r="43">
          <cell r="C43" t="str">
            <v>韦必峰</v>
          </cell>
          <cell r="D43" t="str">
            <v>男</v>
          </cell>
          <cell r="E43">
            <v>196711</v>
          </cell>
          <cell r="F43" t="str">
            <v>140523196711070014</v>
          </cell>
        </row>
        <row r="44">
          <cell r="C44" t="str">
            <v>赵俊魁</v>
          </cell>
          <cell r="D44" t="str">
            <v>男</v>
          </cell>
          <cell r="E44">
            <v>196711</v>
          </cell>
          <cell r="F44" t="str">
            <v>140523196711030813</v>
          </cell>
        </row>
        <row r="45">
          <cell r="C45" t="str">
            <v>杨卫东</v>
          </cell>
          <cell r="D45" t="str">
            <v>男</v>
          </cell>
          <cell r="E45" t="str">
            <v>19670302</v>
          </cell>
          <cell r="F45" t="str">
            <v>140523196703020033</v>
          </cell>
          <cell r="G45" t="str">
            <v>晋城市凤凰织品有限公司</v>
          </cell>
        </row>
        <row r="46">
          <cell r="C46" t="str">
            <v>陈富云</v>
          </cell>
          <cell r="D46" t="str">
            <v>男</v>
          </cell>
          <cell r="E46" t="str">
            <v>19670320</v>
          </cell>
          <cell r="F46" t="str">
            <v>140581196703200812</v>
          </cell>
          <cell r="G46" t="str">
            <v>晋城市盛唐丝纺有限公司</v>
          </cell>
        </row>
        <row r="47">
          <cell r="C47" t="str">
            <v>李文胜</v>
          </cell>
          <cell r="D47" t="str">
            <v>男</v>
          </cell>
          <cell r="E47">
            <v>196607</v>
          </cell>
          <cell r="F47" t="str">
            <v>140581196709031175</v>
          </cell>
          <cell r="G47" t="str">
            <v>高平市晋飞链条有限公司</v>
          </cell>
        </row>
        <row r="48">
          <cell r="C48" t="str">
            <v>李德有</v>
          </cell>
          <cell r="D48" t="str">
            <v>男</v>
          </cell>
          <cell r="E48">
            <v>196511</v>
          </cell>
          <cell r="F48" t="str">
            <v>140581196611170812</v>
          </cell>
          <cell r="G48" t="str">
            <v>高平市运输公司</v>
          </cell>
        </row>
        <row r="49">
          <cell r="C49" t="str">
            <v>姬启明</v>
          </cell>
          <cell r="D49" t="str">
            <v>男</v>
          </cell>
          <cell r="E49">
            <v>196707</v>
          </cell>
          <cell r="F49" t="str">
            <v>140581196707260054</v>
          </cell>
          <cell r="G49" t="str">
            <v>高平市粮油食品工业公司</v>
          </cell>
        </row>
        <row r="52">
          <cell r="C52" t="str">
            <v>冯琴</v>
          </cell>
          <cell r="D52" t="str">
            <v>女</v>
          </cell>
          <cell r="E52">
            <v>197606</v>
          </cell>
          <cell r="F52" t="str">
            <v>14058119760623584X</v>
          </cell>
          <cell r="G52" t="str">
            <v>高平市唐安丝纺厂</v>
          </cell>
        </row>
        <row r="53">
          <cell r="C53" t="str">
            <v>王雯</v>
          </cell>
          <cell r="D53" t="str">
            <v>女</v>
          </cell>
          <cell r="E53">
            <v>197608</v>
          </cell>
          <cell r="F53" t="str">
            <v>140523197608121164</v>
          </cell>
          <cell r="G53" t="str">
            <v>高平市三甲粮站</v>
          </cell>
        </row>
        <row r="54">
          <cell r="C54" t="str">
            <v>贾璐萍</v>
          </cell>
          <cell r="D54" t="str">
            <v>女</v>
          </cell>
          <cell r="E54">
            <v>197608</v>
          </cell>
          <cell r="F54" t="str">
            <v>140581197509201162</v>
          </cell>
          <cell r="G54" t="str">
            <v>高平市昶盛印刷厂</v>
          </cell>
        </row>
        <row r="55">
          <cell r="C55" t="str">
            <v>侯会芳</v>
          </cell>
          <cell r="D55" t="str">
            <v>女</v>
          </cell>
          <cell r="E55">
            <v>197702</v>
          </cell>
          <cell r="F55" t="str">
            <v>140581197704100826</v>
          </cell>
          <cell r="G55" t="str">
            <v>晋城市盛唐丝纺有限公司</v>
          </cell>
        </row>
        <row r="56">
          <cell r="C56" t="str">
            <v>李红霞</v>
          </cell>
          <cell r="D56" t="str">
            <v>女</v>
          </cell>
          <cell r="E56" t="str">
            <v>19770718</v>
          </cell>
          <cell r="F56" t="str">
            <v>14058119770718114X</v>
          </cell>
          <cell r="G56" t="str">
            <v>晋城市凤凰织品有限公司</v>
          </cell>
        </row>
        <row r="57">
          <cell r="C57" t="str">
            <v>张改梅</v>
          </cell>
          <cell r="D57" t="str">
            <v>女</v>
          </cell>
          <cell r="E57" t="str">
            <v>19770721</v>
          </cell>
          <cell r="F57" t="str">
            <v>140581197707211126</v>
          </cell>
          <cell r="G57" t="str">
            <v>晋城市凤凰织品有限公司</v>
          </cell>
        </row>
        <row r="58">
          <cell r="C58" t="str">
            <v>邢晓珊</v>
          </cell>
          <cell r="D58" t="str">
            <v>女</v>
          </cell>
          <cell r="E58">
            <v>19770722</v>
          </cell>
          <cell r="F58" t="str">
            <v>140581197707220022</v>
          </cell>
          <cell r="G58" t="str">
            <v>高平市化肥厂</v>
          </cell>
        </row>
        <row r="59">
          <cell r="C59" t="str">
            <v>张丽梅</v>
          </cell>
          <cell r="D59" t="str">
            <v>女</v>
          </cell>
          <cell r="E59">
            <v>197707</v>
          </cell>
          <cell r="F59" t="str">
            <v>140581197707254548</v>
          </cell>
          <cell r="G59" t="str">
            <v>高平市水泥厂</v>
          </cell>
        </row>
        <row r="60">
          <cell r="C60" t="str">
            <v>吴红霞</v>
          </cell>
          <cell r="D60" t="str">
            <v>女</v>
          </cell>
          <cell r="E60">
            <v>197708</v>
          </cell>
          <cell r="F60" t="str">
            <v>140581197708030028</v>
          </cell>
          <cell r="G60" t="str">
            <v>高平市宏宇大厦</v>
          </cell>
        </row>
        <row r="61">
          <cell r="C61" t="str">
            <v>李香香</v>
          </cell>
          <cell r="D61" t="str">
            <v>女</v>
          </cell>
          <cell r="E61">
            <v>197709</v>
          </cell>
          <cell r="F61" t="str">
            <v>140581197709301627</v>
          </cell>
          <cell r="G61" t="str">
            <v>高平市晋飞链条有限公司</v>
          </cell>
        </row>
        <row r="62">
          <cell r="C62" t="str">
            <v>李岳琴</v>
          </cell>
          <cell r="D62" t="str">
            <v>女</v>
          </cell>
          <cell r="E62" t="str">
            <v>19771015</v>
          </cell>
          <cell r="F62" t="str">
            <v>140431197710153626</v>
          </cell>
          <cell r="G62" t="str">
            <v>晋城市凤凰织品有限公司</v>
          </cell>
        </row>
        <row r="63">
          <cell r="C63" t="str">
            <v>史文艳</v>
          </cell>
          <cell r="D63" t="str">
            <v>女</v>
          </cell>
          <cell r="E63" t="str">
            <v>19771102</v>
          </cell>
          <cell r="F63" t="str">
            <v>140581197711020066</v>
          </cell>
          <cell r="G63" t="str">
            <v>晋城市国源贸易有限公司</v>
          </cell>
        </row>
        <row r="64">
          <cell r="C64" t="str">
            <v>邢红梅</v>
          </cell>
          <cell r="D64" t="str">
            <v>女</v>
          </cell>
          <cell r="E64">
            <v>19771102</v>
          </cell>
          <cell r="F64" t="str">
            <v>140581197711021122</v>
          </cell>
          <cell r="G64" t="str">
            <v>高平市粮油物资运销公司</v>
          </cell>
        </row>
        <row r="65">
          <cell r="C65" t="str">
            <v>袁蕾</v>
          </cell>
          <cell r="D65" t="str">
            <v>女</v>
          </cell>
          <cell r="E65">
            <v>1977711</v>
          </cell>
          <cell r="F65" t="str">
            <v>140581197711170021</v>
          </cell>
          <cell r="G65" t="str">
            <v>高平市变压器厂</v>
          </cell>
        </row>
        <row r="66">
          <cell r="C66" t="str">
            <v>袁建梅</v>
          </cell>
          <cell r="D66" t="str">
            <v>女</v>
          </cell>
          <cell r="E66">
            <v>19770801</v>
          </cell>
          <cell r="F66" t="str">
            <v>140581197711260043</v>
          </cell>
          <cell r="G66" t="str">
            <v>晋城市国源贸易有限公司</v>
          </cell>
        </row>
        <row r="67">
          <cell r="C67" t="str">
            <v>祁永丽</v>
          </cell>
          <cell r="D67" t="str">
            <v>女</v>
          </cell>
          <cell r="E67">
            <v>197712</v>
          </cell>
          <cell r="F67" t="str">
            <v>140581197712251923</v>
          </cell>
          <cell r="G67" t="str">
            <v>高平市华裕百纺贸易中心</v>
          </cell>
        </row>
        <row r="68">
          <cell r="C68" t="str">
            <v>郭宏清</v>
          </cell>
          <cell r="D68" t="str">
            <v>女</v>
          </cell>
          <cell r="E68">
            <v>19761226</v>
          </cell>
          <cell r="F68" t="str">
            <v>140581197612262924</v>
          </cell>
        </row>
        <row r="69">
          <cell r="C69" t="str">
            <v>靳德根</v>
          </cell>
          <cell r="D69" t="str">
            <v>男</v>
          </cell>
          <cell r="E69">
            <v>196603</v>
          </cell>
          <cell r="F69" t="str">
            <v>140523196603060038</v>
          </cell>
          <cell r="G69" t="str">
            <v>高平市晋飞链条有限公司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13.37"/>
    <col collapsed="false" customWidth="true" hidden="false" outlineLevel="0" max="5" min="5" style="0" width="31.74"/>
    <col collapsed="false" customWidth="true" hidden="false" outlineLevel="0" max="6" min="6" style="0" width="12.5"/>
    <col collapsed="false" customWidth="false" hidden="true" outlineLevel="0" max="9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4" t="s">
        <v>8</v>
      </c>
      <c r="C3" s="2" t="s">
        <v>9</v>
      </c>
      <c r="D3" s="4" t="n">
        <v>196510</v>
      </c>
      <c r="E3" s="4" t="s">
        <v>10</v>
      </c>
      <c r="F3" s="5"/>
    </row>
    <row r="4" customFormat="false" ht="14.25" hidden="false" customHeight="false" outlineLevel="0" collapsed="false">
      <c r="A4" s="3" t="s">
        <v>11</v>
      </c>
      <c r="B4" s="2" t="s">
        <v>12</v>
      </c>
      <c r="C4" s="2" t="s">
        <v>9</v>
      </c>
      <c r="D4" s="2" t="n">
        <v>196611</v>
      </c>
      <c r="E4" s="4" t="str">
        <f aca="false">VLOOKUP(B4,[1]交通劝导员审核!$C$3:$G$69,5,FALSE())</f>
        <v>高平市晋飞链条有限公司</v>
      </c>
      <c r="F4" s="5"/>
    </row>
    <row r="5" customFormat="false" ht="14.25" hidden="false" customHeight="false" outlineLevel="0" collapsed="false">
      <c r="A5" s="3" t="s">
        <v>13</v>
      </c>
      <c r="B5" s="2" t="s">
        <v>14</v>
      </c>
      <c r="C5" s="2" t="s">
        <v>9</v>
      </c>
      <c r="D5" s="6" t="n">
        <v>196701</v>
      </c>
      <c r="E5" s="4" t="str">
        <f aca="false">VLOOKUP(B5,[1]交通劝导员审核!$C$3:$G$69,5,FALSE())</f>
        <v>高平市星球发展总公司</v>
      </c>
      <c r="F5" s="5"/>
    </row>
    <row r="6" customFormat="false" ht="14.25" hidden="false" customHeight="false" outlineLevel="0" collapsed="false">
      <c r="A6" s="3" t="s">
        <v>15</v>
      </c>
      <c r="B6" s="2" t="s">
        <v>16</v>
      </c>
      <c r="C6" s="2" t="s">
        <v>9</v>
      </c>
      <c r="D6" s="2" t="n">
        <v>196701</v>
      </c>
      <c r="E6" s="4" t="str">
        <f aca="false">VLOOKUP(B6,[1]交通劝导员审核!$C$3:$G$69,5,FALSE())</f>
        <v>山西省高平市物资回收公司</v>
      </c>
      <c r="F6" s="5"/>
    </row>
    <row r="7" customFormat="false" ht="14.25" hidden="false" customHeight="false" outlineLevel="0" collapsed="false">
      <c r="A7" s="3" t="s">
        <v>17</v>
      </c>
      <c r="B7" s="2" t="s">
        <v>18</v>
      </c>
      <c r="C7" s="2" t="s">
        <v>9</v>
      </c>
      <c r="D7" s="2" t="n">
        <v>196712</v>
      </c>
      <c r="E7" s="4" t="str">
        <f aca="false">VLOOKUP(B7,[1]交通劝导员审核!$C$3:$G$69,5,FALSE())</f>
        <v>晋城市凤凰织品有限公司</v>
      </c>
      <c r="F7" s="5"/>
    </row>
    <row r="8" customFormat="false" ht="14.25" hidden="false" customHeight="false" outlineLevel="0" collapsed="false">
      <c r="A8" s="3" t="s">
        <v>19</v>
      </c>
      <c r="B8" s="2" t="s">
        <v>20</v>
      </c>
      <c r="C8" s="2" t="s">
        <v>9</v>
      </c>
      <c r="D8" s="2" t="n">
        <v>196702</v>
      </c>
      <c r="E8" s="4" t="str">
        <f aca="false">VLOOKUP(B8,[1]交通劝导员审核!$C$3:$G$69,5,FALSE())</f>
        <v>晋城市盛唐丝纺有限公司</v>
      </c>
      <c r="F8" s="5"/>
    </row>
    <row r="9" customFormat="false" ht="14.25" hidden="false" customHeight="false" outlineLevel="0" collapsed="false">
      <c r="A9" s="3" t="s">
        <v>21</v>
      </c>
      <c r="B9" s="2" t="s">
        <v>22</v>
      </c>
      <c r="C9" s="2" t="s">
        <v>9</v>
      </c>
      <c r="D9" s="2" t="n">
        <v>196703</v>
      </c>
      <c r="E9" s="4" t="str">
        <f aca="false">VLOOKUP(B9,[1]交通劝导员审核!$C$3:$G$69,5,FALSE())</f>
        <v>高平市隆泰商业服务中心</v>
      </c>
      <c r="F9" s="5"/>
    </row>
    <row r="10" customFormat="false" ht="14.25" hidden="false" customHeight="false" outlineLevel="0" collapsed="false">
      <c r="A10" s="3" t="s">
        <v>23</v>
      </c>
      <c r="B10" s="2" t="s">
        <v>24</v>
      </c>
      <c r="C10" s="2" t="s">
        <v>9</v>
      </c>
      <c r="D10" s="2" t="n">
        <v>196602</v>
      </c>
      <c r="E10" s="4" t="str">
        <f aca="false">VLOOKUP(B10,[1]交通劝导员审核!$C$3:$G$69,5,FALSE())</f>
        <v>高平市昶盛印刷厂</v>
      </c>
      <c r="F10" s="5"/>
    </row>
    <row r="11" customFormat="false" ht="14.25" hidden="false" customHeight="false" outlineLevel="0" collapsed="false">
      <c r="A11" s="3" t="s">
        <v>25</v>
      </c>
      <c r="B11" s="2" t="s">
        <v>26</v>
      </c>
      <c r="C11" s="2" t="s">
        <v>9</v>
      </c>
      <c r="D11" s="2" t="n">
        <v>196703</v>
      </c>
      <c r="E11" s="4" t="str">
        <f aca="false">VLOOKUP(B11,[1]交通劝导员审核!$C$3:$G$69,5,FALSE())</f>
        <v>高平市冶铸实业总公司</v>
      </c>
      <c r="F11" s="5"/>
    </row>
    <row r="12" customFormat="false" ht="14.25" hidden="false" customHeight="false" outlineLevel="0" collapsed="false">
      <c r="A12" s="3" t="s">
        <v>27</v>
      </c>
      <c r="B12" s="2" t="s">
        <v>28</v>
      </c>
      <c r="C12" s="2" t="s">
        <v>9</v>
      </c>
      <c r="D12" s="2" t="n">
        <v>196703</v>
      </c>
      <c r="E12" s="4" t="str">
        <f aca="false">VLOOKUP(B12,[1]交通劝导员审核!$C$3:$G$69,5,FALSE())</f>
        <v>高平市水泥厂</v>
      </c>
      <c r="F12" s="5"/>
    </row>
    <row r="13" customFormat="false" ht="14.25" hidden="false" customHeight="false" outlineLevel="0" collapsed="false">
      <c r="A13" s="3" t="s">
        <v>29</v>
      </c>
      <c r="B13" s="4" t="s">
        <v>30</v>
      </c>
      <c r="C13" s="4" t="s">
        <v>9</v>
      </c>
      <c r="D13" s="2" t="n">
        <v>196704</v>
      </c>
      <c r="E13" s="4" t="str">
        <f aca="false">VLOOKUP(B13,[1]交通劝导员审核!$C$3:$G$69,5,FALSE())</f>
        <v>高平市三甲粮站</v>
      </c>
      <c r="F13" s="5"/>
    </row>
    <row r="14" customFormat="false" ht="14.25" hidden="false" customHeight="false" outlineLevel="0" collapsed="false">
      <c r="A14" s="3" t="s">
        <v>31</v>
      </c>
      <c r="B14" s="2" t="s">
        <v>32</v>
      </c>
      <c r="C14" s="2" t="s">
        <v>9</v>
      </c>
      <c r="D14" s="2" t="n">
        <v>196604</v>
      </c>
      <c r="E14" s="4" t="str">
        <f aca="false">VLOOKUP(B14,[1]交通劝导员审核!$C$3:$G$69,5,FALSE())</f>
        <v>高平市河西粮油经销站</v>
      </c>
      <c r="F14" s="5"/>
    </row>
    <row r="15" customFormat="false" ht="14.25" hidden="false" customHeight="false" outlineLevel="0" collapsed="false">
      <c r="A15" s="3" t="s">
        <v>33</v>
      </c>
      <c r="B15" s="2" t="s">
        <v>34</v>
      </c>
      <c r="C15" s="2" t="s">
        <v>9</v>
      </c>
      <c r="D15" s="2" t="n">
        <v>196704</v>
      </c>
      <c r="E15" s="4" t="str">
        <f aca="false">VLOOKUP(B15,[1]交通劝导员审核!$C$3:$G$69,5,FALSE())</f>
        <v>高平市田丰肥业有限公司</v>
      </c>
      <c r="F15" s="5"/>
    </row>
    <row r="16" customFormat="false" ht="14.25" hidden="false" customHeight="false" outlineLevel="0" collapsed="false">
      <c r="A16" s="3" t="s">
        <v>35</v>
      </c>
      <c r="B16" s="2" t="s">
        <v>36</v>
      </c>
      <c r="C16" s="2" t="s">
        <v>9</v>
      </c>
      <c r="D16" s="2" t="n">
        <v>196705</v>
      </c>
      <c r="E16" s="4" t="str">
        <f aca="false">VLOOKUP(B16,[1]交通劝导员审核!$C$3:$G$69,5,FALSE())</f>
        <v>晋城市煤矿机械厂</v>
      </c>
      <c r="F16" s="5"/>
    </row>
    <row r="17" customFormat="false" ht="14.25" hidden="false" customHeight="false" outlineLevel="0" collapsed="false">
      <c r="A17" s="3" t="s">
        <v>37</v>
      </c>
      <c r="B17" s="2" t="s">
        <v>38</v>
      </c>
      <c r="C17" s="2" t="s">
        <v>9</v>
      </c>
      <c r="D17" s="2" t="n">
        <v>196603</v>
      </c>
      <c r="E17" s="4" t="str">
        <f aca="false">VLOOKUP(B17,[1]交通劝导员审核!$C$3:$G$69,5,FALSE())</f>
        <v>晋城市盛唐丝纺有限公司</v>
      </c>
      <c r="F17" s="5"/>
    </row>
    <row r="18" customFormat="false" ht="14.25" hidden="false" customHeight="false" outlineLevel="0" collapsed="false">
      <c r="A18" s="3" t="s">
        <v>39</v>
      </c>
      <c r="B18" s="2" t="s">
        <v>40</v>
      </c>
      <c r="C18" s="2" t="s">
        <v>9</v>
      </c>
      <c r="D18" s="2" t="n">
        <v>196705</v>
      </c>
      <c r="E18" s="4" t="str">
        <f aca="false">VLOOKUP(B18,[1]交通劝导员审核!$C$3:$G$69,5,FALSE())</f>
        <v>高平市晋飞链条有限公司</v>
      </c>
      <c r="F18" s="5"/>
    </row>
    <row r="19" customFormat="false" ht="14.25" hidden="false" customHeight="false" outlineLevel="0" collapsed="false">
      <c r="A19" s="3" t="s">
        <v>41</v>
      </c>
      <c r="B19" s="2" t="s">
        <v>42</v>
      </c>
      <c r="C19" s="2" t="s">
        <v>9</v>
      </c>
      <c r="D19" s="2" t="n">
        <v>196705</v>
      </c>
      <c r="E19" s="4" t="str">
        <f aca="false">VLOOKUP(B19,[1]交通劝导员审核!$C$3:$G$69,5,FALSE())</f>
        <v>晋城市国源贸易有限公司</v>
      </c>
      <c r="F19" s="5"/>
    </row>
    <row r="20" customFormat="false" ht="14.25" hidden="false" customHeight="false" outlineLevel="0" collapsed="false">
      <c r="A20" s="3" t="s">
        <v>43</v>
      </c>
      <c r="B20" s="2" t="s">
        <v>44</v>
      </c>
      <c r="C20" s="2" t="s">
        <v>9</v>
      </c>
      <c r="D20" s="2" t="n">
        <v>196705</v>
      </c>
      <c r="E20" s="4" t="str">
        <f aca="false">VLOOKUP(B20,[1]交通劝导员审核!$C$3:$G$69,5,FALSE())</f>
        <v>高平市康太调味品有限公司</v>
      </c>
      <c r="F20" s="5"/>
    </row>
    <row r="21" customFormat="false" ht="14.25" hidden="false" customHeight="false" outlineLevel="0" collapsed="false">
      <c r="A21" s="3" t="s">
        <v>45</v>
      </c>
      <c r="B21" s="2" t="s">
        <v>46</v>
      </c>
      <c r="C21" s="2" t="s">
        <v>9</v>
      </c>
      <c r="D21" s="2" t="n">
        <v>196706</v>
      </c>
      <c r="E21" s="4" t="str">
        <f aca="false">VLOOKUP(B21,[1]交通劝导员审核!$C$3:$G$69,5,FALSE())</f>
        <v>高平市经济贸易协作公司</v>
      </c>
      <c r="F21" s="5"/>
    </row>
    <row r="22" customFormat="false" ht="14.25" hidden="false" customHeight="false" outlineLevel="0" collapsed="false">
      <c r="A22" s="3" t="s">
        <v>47</v>
      </c>
      <c r="B22" s="2" t="s">
        <v>48</v>
      </c>
      <c r="C22" s="2" t="s">
        <v>9</v>
      </c>
      <c r="D22" s="2" t="n">
        <v>196704</v>
      </c>
      <c r="E22" s="4" t="str">
        <f aca="false">VLOOKUP(B22,[1]交通劝导员审核!$C$3:$G$69,5,FALSE())</f>
        <v>晋城市盛唐丝纺有限公司</v>
      </c>
      <c r="F22" s="5"/>
    </row>
    <row r="23" customFormat="false" ht="14.25" hidden="false" customHeight="false" outlineLevel="0" collapsed="false">
      <c r="A23" s="3" t="s">
        <v>49</v>
      </c>
      <c r="B23" s="2" t="s">
        <v>50</v>
      </c>
      <c r="C23" s="2" t="s">
        <v>9</v>
      </c>
      <c r="D23" s="2" t="n">
        <v>196705</v>
      </c>
      <c r="E23" s="4" t="str">
        <f aca="false">VLOOKUP(B23,[1]交通劝导员审核!$C$3:$G$69,5,FALSE())</f>
        <v>高平市农机修造厂</v>
      </c>
      <c r="F23" s="5"/>
    </row>
    <row r="24" customFormat="false" ht="14.25" hidden="false" customHeight="false" outlineLevel="0" collapsed="false">
      <c r="A24" s="3" t="s">
        <v>51</v>
      </c>
      <c r="B24" s="2" t="s">
        <v>52</v>
      </c>
      <c r="C24" s="2" t="s">
        <v>9</v>
      </c>
      <c r="D24" s="2" t="n">
        <v>196607</v>
      </c>
      <c r="E24" s="4" t="str">
        <f aca="false">VLOOKUP(B24,[1]交通劝导员审核!$C$3:$G$69,5,FALSE())</f>
        <v>高平市昶盛印刷厂</v>
      </c>
      <c r="F24" s="5"/>
    </row>
    <row r="25" customFormat="false" ht="14.25" hidden="false" customHeight="false" outlineLevel="0" collapsed="false">
      <c r="A25" s="3" t="s">
        <v>53</v>
      </c>
      <c r="B25" s="2" t="s">
        <v>54</v>
      </c>
      <c r="C25" s="2" t="s">
        <v>9</v>
      </c>
      <c r="D25" s="2" t="n">
        <v>196608</v>
      </c>
      <c r="E25" s="4" t="str">
        <f aca="false">VLOOKUP(B25,[1]交通劝导员审核!$C$3:$G$69,5,FALSE())</f>
        <v>高平市三甲供销合作社</v>
      </c>
      <c r="F25" s="5"/>
    </row>
    <row r="26" customFormat="false" ht="14.25" hidden="false" customHeight="false" outlineLevel="0" collapsed="false">
      <c r="A26" s="3" t="s">
        <v>55</v>
      </c>
      <c r="B26" s="2" t="s">
        <v>56</v>
      </c>
      <c r="C26" s="2" t="s">
        <v>9</v>
      </c>
      <c r="D26" s="2" t="n">
        <v>196709</v>
      </c>
      <c r="E26" s="4" t="str">
        <f aca="false">VLOOKUP(B26,[1]交通劝导员审核!$C$3:$G$69,5,FALSE())</f>
        <v>高平市宏宇大厦</v>
      </c>
      <c r="F26" s="5"/>
    </row>
    <row r="27" customFormat="false" ht="14.25" hidden="false" customHeight="false" outlineLevel="0" collapsed="false">
      <c r="A27" s="3" t="s">
        <v>57</v>
      </c>
      <c r="B27" s="2" t="s">
        <v>58</v>
      </c>
      <c r="C27" s="2" t="s">
        <v>9</v>
      </c>
      <c r="D27" s="2" t="n">
        <v>196709</v>
      </c>
      <c r="E27" s="4" t="str">
        <f aca="false">VLOOKUP(B27,[1]交通劝导员审核!$C$3:$G$69,5,FALSE())</f>
        <v>高平市经济贸易协作公司</v>
      </c>
      <c r="F27" s="5"/>
    </row>
    <row r="28" customFormat="false" ht="14.25" hidden="false" customHeight="false" outlineLevel="0" collapsed="false">
      <c r="A28" s="3" t="s">
        <v>59</v>
      </c>
      <c r="B28" s="2" t="s">
        <v>60</v>
      </c>
      <c r="C28" s="2" t="s">
        <v>9</v>
      </c>
      <c r="D28" s="2" t="n">
        <v>196705</v>
      </c>
      <c r="E28" s="4" t="str">
        <f aca="false">VLOOKUP(B28,[1]交通劝导员审核!$C$3:$G$69,5,FALSE())</f>
        <v>高平市晋阳红色拉油脂厂</v>
      </c>
      <c r="F28" s="5"/>
    </row>
    <row r="29" customFormat="false" ht="14.25" hidden="false" customHeight="false" outlineLevel="0" collapsed="false">
      <c r="A29" s="3" t="s">
        <v>61</v>
      </c>
      <c r="B29" s="2" t="s">
        <v>62</v>
      </c>
      <c r="C29" s="2" t="s">
        <v>9</v>
      </c>
      <c r="D29" s="2" t="n">
        <v>196605</v>
      </c>
      <c r="E29" s="4" t="str">
        <f aca="false">VLOOKUP(B29,[1]交通劝导员审核!$C$3:$G$69,5,FALSE())</f>
        <v>高平市昶盛印刷厂</v>
      </c>
      <c r="F29" s="5"/>
    </row>
    <row r="30" customFormat="false" ht="14.25" hidden="false" customHeight="false" outlineLevel="0" collapsed="false">
      <c r="A30" s="3" t="s">
        <v>63</v>
      </c>
      <c r="B30" s="2" t="s">
        <v>64</v>
      </c>
      <c r="C30" s="2" t="s">
        <v>9</v>
      </c>
      <c r="D30" s="2" t="n">
        <v>196710</v>
      </c>
      <c r="E30" s="4" t="str">
        <f aca="false">VLOOKUP(B30,[1]交通劝导员审核!$C$3:$G$69,5,FALSE())</f>
        <v>晋城市凤凰织品有限公司</v>
      </c>
      <c r="F30" s="5"/>
    </row>
    <row r="31" customFormat="false" ht="14.25" hidden="false" customHeight="false" outlineLevel="0" collapsed="false">
      <c r="A31" s="3" t="s">
        <v>65</v>
      </c>
      <c r="B31" s="2" t="s">
        <v>66</v>
      </c>
      <c r="C31" s="2" t="s">
        <v>9</v>
      </c>
      <c r="D31" s="2" t="n">
        <v>196511</v>
      </c>
      <c r="E31" s="4" t="str">
        <f aca="false">VLOOKUP(B31,[1]交通劝导员审核!$C$3:$G$69,5,FALSE())</f>
        <v>高平市运输公司</v>
      </c>
      <c r="F31" s="5"/>
    </row>
    <row r="32" customFormat="false" ht="14.25" hidden="false" customHeight="false" outlineLevel="0" collapsed="false">
      <c r="A32" s="3" t="s">
        <v>67</v>
      </c>
      <c r="B32" s="2" t="s">
        <v>68</v>
      </c>
      <c r="C32" s="2" t="s">
        <v>9</v>
      </c>
      <c r="D32" s="2" t="n">
        <v>196709</v>
      </c>
      <c r="E32" s="4" t="str">
        <f aca="false">VLOOKUP(B32,[1]交通劝导员审核!$C$3:$G$69,5,FALSE())</f>
        <v>高平市源恒物质再生利用中心</v>
      </c>
      <c r="F32" s="5"/>
    </row>
    <row r="33" customFormat="false" ht="14.25" hidden="false" customHeight="false" outlineLevel="0" collapsed="false">
      <c r="A33" s="3" t="s">
        <v>69</v>
      </c>
      <c r="B33" s="2" t="s">
        <v>70</v>
      </c>
      <c r="C33" s="2" t="s">
        <v>9</v>
      </c>
      <c r="D33" s="2" t="n">
        <v>196710</v>
      </c>
      <c r="E33" s="4" t="str">
        <f aca="false">VLOOKUP(B33,[1]交通劝导员审核!$C$3:$G$69,5,FALSE())</f>
        <v>高平市石末粮站</v>
      </c>
      <c r="F33" s="5"/>
    </row>
    <row r="34" customFormat="false" ht="14.25" hidden="false" customHeight="false" outlineLevel="0" collapsed="false">
      <c r="A34" s="3" t="s">
        <v>71</v>
      </c>
      <c r="B34" s="2" t="s">
        <v>72</v>
      </c>
      <c r="C34" s="2" t="s">
        <v>9</v>
      </c>
      <c r="D34" s="2" t="n">
        <v>196711</v>
      </c>
      <c r="E34" s="4" t="str">
        <f aca="false">VLOOKUP(B34,[1]交通劝导员审核!$C$3:$G$69,5,FALSE())</f>
        <v>山西盖利普食品有限公司</v>
      </c>
      <c r="F34" s="5"/>
    </row>
    <row r="35" customFormat="false" ht="14.25" hidden="false" customHeight="false" outlineLevel="0" collapsed="false">
      <c r="A35" s="3" t="s">
        <v>73</v>
      </c>
      <c r="B35" s="2" t="s">
        <v>74</v>
      </c>
      <c r="C35" s="2" t="s">
        <v>9</v>
      </c>
      <c r="D35" s="2" t="n">
        <v>196711</v>
      </c>
      <c r="E35" s="4" t="str">
        <f aca="false">VLOOKUP(B35,[1]交通劝导员审核!$C$3:$G$69,5,FALSE())</f>
        <v>晋城市盛唐丝纺有限公司</v>
      </c>
      <c r="F35" s="5"/>
    </row>
    <row r="36" customFormat="false" ht="14.25" hidden="false" customHeight="false" outlineLevel="0" collapsed="false">
      <c r="A36" s="3" t="s">
        <v>75</v>
      </c>
      <c r="B36" s="2" t="s">
        <v>76</v>
      </c>
      <c r="C36" s="2" t="s">
        <v>9</v>
      </c>
      <c r="D36" s="2" t="n">
        <v>196712</v>
      </c>
      <c r="E36" s="4" t="str">
        <f aca="false">VLOOKUP(B36,[1]交通劝导员审核!$C$3:$G$69,5,FALSE())</f>
        <v>晋城市凤凰织品有限公司</v>
      </c>
      <c r="F36" s="5"/>
    </row>
    <row r="37" customFormat="false" ht="14.25" hidden="false" customHeight="false" outlineLevel="0" collapsed="false">
      <c r="A37" s="3" t="s">
        <v>77</v>
      </c>
      <c r="B37" s="2" t="s">
        <v>78</v>
      </c>
      <c r="C37" s="2" t="s">
        <v>9</v>
      </c>
      <c r="D37" s="2" t="n">
        <v>196712</v>
      </c>
      <c r="E37" s="4" t="str">
        <f aca="false">VLOOKUP(B37,[1]交通劝导员审核!$C$3:$G$69,5,FALSE())</f>
        <v>高平市晋飞链条有限公司</v>
      </c>
      <c r="F37" s="5"/>
    </row>
    <row r="38" customFormat="false" ht="14.25" hidden="false" customHeight="false" outlineLevel="0" collapsed="false">
      <c r="A38" s="3" t="s">
        <v>79</v>
      </c>
      <c r="B38" s="2" t="s">
        <v>80</v>
      </c>
      <c r="C38" s="2" t="s">
        <v>9</v>
      </c>
      <c r="D38" s="2" t="n">
        <v>196701</v>
      </c>
      <c r="E38" s="4" t="s">
        <v>81</v>
      </c>
      <c r="F38" s="5"/>
    </row>
    <row r="39" customFormat="false" ht="14.25" hidden="false" customHeight="false" outlineLevel="0" collapsed="false">
      <c r="A39" s="3" t="s">
        <v>82</v>
      </c>
      <c r="B39" s="2" t="s">
        <v>83</v>
      </c>
      <c r="C39" s="2" t="s">
        <v>9</v>
      </c>
      <c r="D39" s="2" t="n">
        <v>196711</v>
      </c>
      <c r="E39" s="4" t="s">
        <v>84</v>
      </c>
      <c r="F39" s="5"/>
    </row>
    <row r="40" customFormat="false" ht="14.25" hidden="false" customHeight="false" outlineLevel="0" collapsed="false">
      <c r="A40" s="3" t="s">
        <v>85</v>
      </c>
      <c r="B40" s="2" t="s">
        <v>86</v>
      </c>
      <c r="C40" s="2" t="s">
        <v>9</v>
      </c>
      <c r="D40" s="2" t="n">
        <v>196711</v>
      </c>
      <c r="E40" s="2" t="s">
        <v>10</v>
      </c>
      <c r="F40" s="2"/>
      <c r="H40" s="6"/>
    </row>
    <row r="41" customFormat="false" ht="14.25" hidden="false" customHeight="false" outlineLevel="0" collapsed="false">
      <c r="A41" s="3" t="s">
        <v>87</v>
      </c>
      <c r="B41" s="2" t="s">
        <v>88</v>
      </c>
      <c r="C41" s="2" t="s">
        <v>9</v>
      </c>
      <c r="D41" s="2" t="n">
        <v>196707</v>
      </c>
      <c r="E41" s="2" t="s">
        <v>89</v>
      </c>
      <c r="F41" s="5"/>
    </row>
    <row r="42" customFormat="false" ht="14.25" hidden="false" customHeight="false" outlineLevel="0" collapsed="false">
      <c r="A42" s="3" t="s">
        <v>90</v>
      </c>
      <c r="B42" s="2" t="s">
        <v>91</v>
      </c>
      <c r="C42" s="2" t="s">
        <v>9</v>
      </c>
      <c r="D42" s="2" t="n">
        <v>196607</v>
      </c>
      <c r="E42" s="4" t="str">
        <f aca="false">VLOOKUP(B42,[1]交通劝导员审核!$C$3:$G$69,5,FALSE())</f>
        <v>高平市晋飞链条有限公司</v>
      </c>
      <c r="F42" s="7" t="s">
        <v>92</v>
      </c>
    </row>
    <row r="43" customFormat="false" ht="14.25" hidden="false" customHeight="false" outlineLevel="0" collapsed="false">
      <c r="A43" s="3" t="s">
        <v>93</v>
      </c>
      <c r="B43" s="2" t="s">
        <v>94</v>
      </c>
      <c r="C43" s="2" t="s">
        <v>95</v>
      </c>
      <c r="D43" s="2" t="n">
        <v>197606</v>
      </c>
      <c r="E43" s="4" t="s">
        <v>10</v>
      </c>
      <c r="F43" s="5"/>
    </row>
    <row r="44" customFormat="false" ht="14.25" hidden="false" customHeight="false" outlineLevel="0" collapsed="false">
      <c r="A44" s="3" t="s">
        <v>96</v>
      </c>
      <c r="B44" s="2" t="s">
        <v>97</v>
      </c>
      <c r="C44" s="2" t="s">
        <v>95</v>
      </c>
      <c r="D44" s="2" t="n">
        <v>197608</v>
      </c>
      <c r="E44" s="4" t="str">
        <f aca="false">VLOOKUP(B44,[1]交通劝导员审核!$C$3:$G$69,5,FALSE())</f>
        <v>高平市三甲粮站</v>
      </c>
      <c r="F44" s="5"/>
    </row>
    <row r="45" customFormat="false" ht="14.25" hidden="false" customHeight="false" outlineLevel="0" collapsed="false">
      <c r="A45" s="3" t="s">
        <v>98</v>
      </c>
      <c r="B45" s="2" t="s">
        <v>99</v>
      </c>
      <c r="C45" s="2" t="s">
        <v>95</v>
      </c>
      <c r="D45" s="2" t="n">
        <v>197608</v>
      </c>
      <c r="E45" s="4" t="str">
        <f aca="false">VLOOKUP(B45,[1]交通劝导员审核!$C$3:$G$69,5,FALSE())</f>
        <v>高平市昶盛印刷厂</v>
      </c>
      <c r="F45" s="5"/>
    </row>
    <row r="46" customFormat="false" ht="14.25" hidden="false" customHeight="false" outlineLevel="0" collapsed="false">
      <c r="A46" s="3" t="s">
        <v>100</v>
      </c>
      <c r="B46" s="2" t="s">
        <v>101</v>
      </c>
      <c r="C46" s="2" t="s">
        <v>95</v>
      </c>
      <c r="D46" s="2" t="n">
        <v>197702</v>
      </c>
      <c r="E46" s="4" t="str">
        <f aca="false">VLOOKUP(B46,[1]交通劝导员审核!$C$3:$G$69,5,FALSE())</f>
        <v>晋城市盛唐丝纺有限公司</v>
      </c>
      <c r="F46" s="5"/>
    </row>
    <row r="47" customFormat="false" ht="14.25" hidden="false" customHeight="false" outlineLevel="0" collapsed="false">
      <c r="A47" s="3" t="s">
        <v>102</v>
      </c>
      <c r="B47" s="2" t="s">
        <v>103</v>
      </c>
      <c r="C47" s="2" t="s">
        <v>95</v>
      </c>
      <c r="D47" s="2" t="n">
        <v>197707</v>
      </c>
      <c r="E47" s="4" t="str">
        <f aca="false">VLOOKUP(B47,[1]交通劝导员审核!$C$3:$G$69,5,FALSE())</f>
        <v>晋城市凤凰织品有限公司</v>
      </c>
      <c r="F47" s="5"/>
    </row>
    <row r="48" customFormat="false" ht="14.25" hidden="false" customHeight="false" outlineLevel="0" collapsed="false">
      <c r="A48" s="3" t="s">
        <v>104</v>
      </c>
      <c r="B48" s="2" t="s">
        <v>105</v>
      </c>
      <c r="C48" s="2" t="s">
        <v>95</v>
      </c>
      <c r="D48" s="2" t="n">
        <v>197707</v>
      </c>
      <c r="E48" s="4" t="str">
        <f aca="false">VLOOKUP(B48,[1]交通劝导员审核!$C$3:$G$69,5,FALSE())</f>
        <v>晋城市凤凰织品有限公司</v>
      </c>
      <c r="F48" s="5"/>
    </row>
    <row r="49" customFormat="false" ht="14.25" hidden="false" customHeight="false" outlineLevel="0" collapsed="false">
      <c r="A49" s="3" t="s">
        <v>106</v>
      </c>
      <c r="B49" s="2" t="s">
        <v>107</v>
      </c>
      <c r="C49" s="2" t="s">
        <v>95</v>
      </c>
      <c r="D49" s="2" t="n">
        <v>197707</v>
      </c>
      <c r="E49" s="4" t="str">
        <f aca="false">VLOOKUP(B49,[1]交通劝导员审核!$C$3:$G$69,5,FALSE())</f>
        <v>高平市水泥厂</v>
      </c>
      <c r="F49" s="5"/>
    </row>
    <row r="50" customFormat="false" ht="14.25" hidden="false" customHeight="false" outlineLevel="0" collapsed="false">
      <c r="A50" s="3" t="s">
        <v>108</v>
      </c>
      <c r="B50" s="2" t="s">
        <v>109</v>
      </c>
      <c r="C50" s="2" t="s">
        <v>95</v>
      </c>
      <c r="D50" s="2" t="n">
        <v>197708</v>
      </c>
      <c r="E50" s="4" t="str">
        <f aca="false">VLOOKUP(B50,[1]交通劝导员审核!$C$3:$G$69,5,FALSE())</f>
        <v>高平市宏宇大厦</v>
      </c>
      <c r="F50" s="5"/>
    </row>
    <row r="51" customFormat="false" ht="14.25" hidden="false" customHeight="false" outlineLevel="0" collapsed="false">
      <c r="A51" s="3" t="s">
        <v>110</v>
      </c>
      <c r="B51" s="2" t="s">
        <v>111</v>
      </c>
      <c r="C51" s="2" t="s">
        <v>95</v>
      </c>
      <c r="D51" s="2" t="n">
        <v>197709</v>
      </c>
      <c r="E51" s="4" t="str">
        <f aca="false">VLOOKUP(B51,[1]交通劝导员审核!$C$3:$G$69,5,FALSE())</f>
        <v>高平市晋飞链条有限公司</v>
      </c>
      <c r="F51" s="5"/>
    </row>
    <row r="52" customFormat="false" ht="14.25" hidden="false" customHeight="false" outlineLevel="0" collapsed="false">
      <c r="A52" s="3" t="s">
        <v>112</v>
      </c>
      <c r="B52" s="2" t="s">
        <v>113</v>
      </c>
      <c r="C52" s="2" t="s">
        <v>95</v>
      </c>
      <c r="D52" s="2" t="n">
        <v>197710</v>
      </c>
      <c r="E52" s="4" t="str">
        <f aca="false">VLOOKUP(B52,[1]交通劝导员审核!$C$3:$G$69,5,FALSE())</f>
        <v>晋城市凤凰织品有限公司</v>
      </c>
      <c r="F52" s="5"/>
    </row>
    <row r="53" customFormat="false" ht="14.25" hidden="false" customHeight="false" outlineLevel="0" collapsed="false">
      <c r="A53" s="3" t="s">
        <v>114</v>
      </c>
      <c r="B53" s="2" t="s">
        <v>115</v>
      </c>
      <c r="C53" s="2" t="s">
        <v>95</v>
      </c>
      <c r="D53" s="2" t="n">
        <v>197709</v>
      </c>
      <c r="E53" s="4" t="str">
        <f aca="false">VLOOKUP(B53,[1]交通劝导员审核!$C$3:$G$69,5,FALSE())</f>
        <v>晋城市国源贸易有限公司</v>
      </c>
      <c r="F53" s="5"/>
    </row>
    <row r="54" customFormat="false" ht="14.25" hidden="false" customHeight="false" outlineLevel="0" collapsed="false">
      <c r="A54" s="3" t="s">
        <v>116</v>
      </c>
      <c r="B54" s="2" t="s">
        <v>117</v>
      </c>
      <c r="C54" s="2" t="s">
        <v>95</v>
      </c>
      <c r="D54" s="2" t="n">
        <v>197711</v>
      </c>
      <c r="E54" s="4" t="str">
        <f aca="false">VLOOKUP(B54,[1]交通劝导员审核!$C$3:$G$69,5,FALSE())</f>
        <v>高平市变压器厂</v>
      </c>
      <c r="F54" s="5"/>
    </row>
    <row r="55" customFormat="false" ht="14.25" hidden="false" customHeight="false" outlineLevel="0" collapsed="false">
      <c r="A55" s="3" t="s">
        <v>118</v>
      </c>
      <c r="B55" s="2" t="s">
        <v>119</v>
      </c>
      <c r="C55" s="2" t="s">
        <v>95</v>
      </c>
      <c r="D55" s="2" t="n">
        <v>197708</v>
      </c>
      <c r="E55" s="4" t="str">
        <f aca="false">VLOOKUP(B55,[1]交通劝导员审核!$C$3:$G$69,5,FALSE())</f>
        <v>晋城市国源贸易有限公司</v>
      </c>
      <c r="F55" s="5"/>
    </row>
    <row r="56" customFormat="false" ht="14.25" hidden="false" customHeight="false" outlineLevel="0" collapsed="false">
      <c r="A56" s="3" t="s">
        <v>120</v>
      </c>
      <c r="B56" s="2" t="s">
        <v>121</v>
      </c>
      <c r="C56" s="2" t="s">
        <v>95</v>
      </c>
      <c r="D56" s="2" t="n">
        <v>197712</v>
      </c>
      <c r="E56" s="4" t="str">
        <f aca="false">VLOOKUP(B56,[1]交通劝导员审核!$C$3:$G$69,5,FALSE())</f>
        <v>高平市华裕百纺贸易中心</v>
      </c>
      <c r="F56" s="5"/>
    </row>
    <row r="57" customFormat="false" ht="14.25" hidden="false" customHeight="false" outlineLevel="0" collapsed="false">
      <c r="A57" s="3" t="s">
        <v>122</v>
      </c>
      <c r="B57" s="2" t="s">
        <v>123</v>
      </c>
      <c r="C57" s="2" t="s">
        <v>95</v>
      </c>
      <c r="D57" s="2" t="n">
        <v>197612</v>
      </c>
      <c r="E57" s="2" t="s">
        <v>124</v>
      </c>
      <c r="F57" s="5"/>
    </row>
    <row r="58" customFormat="false" ht="14.25" hidden="false" customHeight="false" outlineLevel="0" collapsed="false">
      <c r="F58" s="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4-03-29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1CDCE14484FD1AE2DCAF71D69C7DD_12</vt:lpwstr>
  </property>
  <property fmtid="{D5CDD505-2E9C-101B-9397-08002B2CF9AE}" pid="3" name="KSOProductBuildVer">
    <vt:lpwstr>2052-12.1.0.16388</vt:lpwstr>
  </property>
</Properties>
</file>